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ailability" sheetId="1" state="visible" r:id="rId2"/>
    <sheet name="12hr shifts" sheetId="2" state="visible" r:id="rId3"/>
    <sheet name="Schedule - 6 Teams" sheetId="3" state="visible" r:id="rId4"/>
    <sheet name="Captain's Phone Numbers" sheetId="4" state="visible" r:id="rId5"/>
  </sheets>
  <externalReferences>
    <externalReference r:id="rId6"/>
  </externalReferences>
  <definedNames>
    <definedName function="false" hidden="false" localSheetId="0" name="_xlnm.Print_Area" vbProcedure="false">availability!$A$1:$W$34</definedName>
    <definedName function="false" hidden="false" localSheetId="2" name="_xlnm.Print_Area" vbProcedure="false">'Schedule - 6 Teams'!$A$2:$P$43</definedName>
    <definedName function="false" hidden="false" name="c_TeamNum" vbProcedure="false">'Schedule - 6 Teams'!$R$3</definedName>
    <definedName function="false" hidden="false" localSheetId="0" name="c_TeamNum" vbProcedure="false">[1]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2022-2023 Rec League Volleyball Schedule for On the Rocks</t>
  </si>
  <si>
    <t xml:space="preserve">Monica late only</t>
  </si>
  <si>
    <t xml:space="preserve">Dave Walch available</t>
  </si>
  <si>
    <t xml:space="preserve">regulars:</t>
  </si>
  <si>
    <t xml:space="preserve">subs:</t>
  </si>
  <si>
    <t xml:space="preserve">Wed'day</t>
  </si>
  <si>
    <t xml:space="preserve">Time</t>
  </si>
  <si>
    <t xml:space="preserve">Opponent</t>
  </si>
  <si>
    <t xml:space="preserve">Maureen</t>
  </si>
  <si>
    <t xml:space="preserve">Cathy</t>
  </si>
  <si>
    <t xml:space="preserve">Alisa</t>
  </si>
  <si>
    <t xml:space="preserve">Emily</t>
  </si>
  <si>
    <t xml:space="preserve">Kennedy</t>
  </si>
  <si>
    <t xml:space="preserve">Norm</t>
  </si>
  <si>
    <t xml:space="preserve">Wes</t>
  </si>
  <si>
    <t xml:space="preserve">Tim</t>
  </si>
  <si>
    <t xml:space="preserve">Monica</t>
  </si>
  <si>
    <t xml:space="preserve">Natalie</t>
  </si>
  <si>
    <t xml:space="preserve">Shelby</t>
  </si>
  <si>
    <t xml:space="preserve">Logan</t>
  </si>
  <si>
    <t xml:space="preserve">Zach</t>
  </si>
  <si>
    <t xml:space="preserve">Heather</t>
  </si>
  <si>
    <t xml:space="preserve">Steve</t>
  </si>
  <si>
    <t xml:space="preserve">Dan</t>
  </si>
  <si>
    <t xml:space="preserve">Eric</t>
  </si>
  <si>
    <t xml:space="preserve">Date</t>
  </si>
  <si>
    <t xml:space="preserve">Sub(s)</t>
  </si>
  <si>
    <t xml:space="preserve">weeks</t>
  </si>
  <si>
    <t xml:space="preserve">Dig This!</t>
  </si>
  <si>
    <t xml:space="preserve">Chewblocka</t>
  </si>
  <si>
    <t xml:space="preserve">Beer Dragons</t>
  </si>
  <si>
    <t xml:space="preserve">Thanksgiving</t>
  </si>
  <si>
    <t xml:space="preserve">SEVEN one for opponent</t>
  </si>
  <si>
    <t xml:space="preserve">games in 2nd half</t>
  </si>
  <si>
    <t xml:space="preserve">1 Chewblocka</t>
  </si>
  <si>
    <t xml:space="preserve">Winter break</t>
  </si>
  <si>
    <t xml:space="preserve">2 Beer Dragons</t>
  </si>
  <si>
    <t xml:space="preserve">4 Dig This</t>
  </si>
  <si>
    <t xml:space="preserve">DigThis!</t>
  </si>
  <si>
    <t xml:space="preserve">shift chng?</t>
  </si>
  <si>
    <t xml:space="preserve">maybe</t>
  </si>
  <si>
    <t xml:space="preserve">5 Schmitz</t>
  </si>
  <si>
    <t xml:space="preserve">SEVEN?</t>
  </si>
  <si>
    <t xml:space="preserve">6 Durant</t>
  </si>
  <si>
    <t xml:space="preserve">Schmitz</t>
  </si>
  <si>
    <t xml:space="preserve">Durant</t>
  </si>
  <si>
    <t xml:space="preserve">.</t>
  </si>
  <si>
    <t xml:space="preserve">yes?</t>
  </si>
  <si>
    <t xml:space="preserve">no?</t>
  </si>
  <si>
    <t xml:space="preserve">Make-Up Week</t>
  </si>
  <si>
    <t xml:space="preserve">Key:</t>
  </si>
  <si>
    <t xml:space="preserve">4 of 10</t>
  </si>
  <si>
    <t xml:space="preserve">6 of 10</t>
  </si>
  <si>
    <t xml:space="preserve">3 &amp; 3</t>
  </si>
  <si>
    <t xml:space="preserve">Playing</t>
  </si>
  <si>
    <t xml:space="preserve">7 of 10</t>
  </si>
  <si>
    <t xml:space="preserve">4&amp;2 (one 4&amp;3)</t>
  </si>
  <si>
    <t xml:space="preserve">Sitting out</t>
  </si>
  <si>
    <t xml:space="preserve">4 women</t>
  </si>
  <si>
    <t xml:space="preserve">3 guys</t>
  </si>
  <si>
    <t xml:space="preserve">Uncertain</t>
  </si>
  <si>
    <t xml:space="preserve">Unavailable</t>
  </si>
  <si>
    <t xml:space="preserve">11 weeks</t>
  </si>
  <si>
    <t xml:space="preserve">10 weeks</t>
  </si>
  <si>
    <t xml:space="preserve">19 weeks</t>
  </si>
  <si>
    <t xml:space="preserve"># played or planned:</t>
  </si>
  <si>
    <t xml:space="preserve">appearances</t>
  </si>
  <si>
    <t xml:space="preserve">Planned share</t>
  </si>
  <si>
    <t xml:space="preserve">regulars per week</t>
  </si>
  <si>
    <t xml:space="preserve">Actual share</t>
  </si>
  <si>
    <t xml:space="preserve">team fee</t>
  </si>
  <si>
    <t xml:space="preserve">Fee share</t>
  </si>
  <si>
    <t xml:space="preserve">fee:</t>
  </si>
  <si>
    <t xml:space="preserve">per appearance based on six players for 20 weeks</t>
  </si>
  <si>
    <t xml:space="preserve">If 6 regulars paid one sixth</t>
  </si>
  <si>
    <t xml:space="preserve">rounded to the nearest dollar except Tim</t>
  </si>
  <si>
    <t xml:space="preserve">cost per appearance</t>
  </si>
  <si>
    <t xml:space="preserve">PAID</t>
  </si>
  <si>
    <t xml:space="preserve">rounded fee</t>
  </si>
  <si>
    <t xml:space="preserve">Sunday Courthouse team fee</t>
  </si>
  <si>
    <t xml:space="preserve">       normal 40 hr work week is 5.71 hrs/day</t>
  </si>
  <si>
    <t xml:space="preserve">12hr shift pattern</t>
  </si>
  <si>
    <t xml:space="preserve">worked</t>
  </si>
  <si>
    <t xml:space="preserve">days total</t>
  </si>
  <si>
    <t xml:space="preserve">hours on</t>
  </si>
  <si>
    <t xml:space="preserve">avg hrs/day</t>
  </si>
  <si>
    <t xml:space="preserve">5 on 5 off 5 on 6 off?</t>
  </si>
  <si>
    <t xml:space="preserve">5 on 5 off 4 on 5 off?</t>
  </si>
  <si>
    <t xml:space="preserve">5 on 5 off 4 on 5 off 5 on 4 off</t>
  </si>
  <si>
    <t xml:space="preserve">Day and Date</t>
  </si>
  <si>
    <t xml:space="preserve">Hours worked</t>
  </si>
  <si>
    <t xml:space="preserve">Mo ??</t>
  </si>
  <si>
    <t xml:space="preserve">Mo??</t>
  </si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23</t>
  </si>
  <si>
    <t xml:space="preserve">5:30</t>
  </si>
  <si>
    <t xml:space="preserve">6:30</t>
  </si>
  <si>
    <t xml:space="preserve">7:30</t>
  </si>
  <si>
    <t xml:space="preserve">7:45</t>
  </si>
  <si>
    <t xml:space="preserve">8:45</t>
  </si>
  <si>
    <t xml:space="preserve">-</t>
  </si>
  <si>
    <t xml:space="preserve">Thanksgiving : No Games</t>
  </si>
  <si>
    <t xml:space="preserve">   Winter Recess : No Games</t>
  </si>
  <si>
    <t xml:space="preserve">TEAMS</t>
  </si>
  <si>
    <t xml:space="preserve">Brian Poupard</t>
  </si>
  <si>
    <t xml:space="preserve">Terry Clare</t>
  </si>
  <si>
    <t xml:space="preserve">On The Rocks</t>
  </si>
  <si>
    <t xml:space="preserve">Norm Jansen</t>
  </si>
  <si>
    <t xml:space="preserve">Angela Weber</t>
  </si>
  <si>
    <t xml:space="preserve">Team Schmitz</t>
  </si>
  <si>
    <t xml:space="preserve">Jacob Schmitz</t>
  </si>
  <si>
    <t xml:space="preserve">Behind But Not By Much</t>
  </si>
  <si>
    <t xml:space="preserve">Brian Durant</t>
  </si>
  <si>
    <t xml:space="preserve">Coordinator:  Brian Poupard</t>
  </si>
  <si>
    <t xml:space="preserve">Scores:  Ben'jammin' Maxey</t>
  </si>
  <si>
    <t xml:space="preserve">Team Name</t>
  </si>
  <si>
    <t xml:space="preserve">Captain</t>
  </si>
  <si>
    <t xml:space="preserve">Work</t>
  </si>
  <si>
    <t xml:space="preserve">Home</t>
  </si>
  <si>
    <t xml:space="preserve">Cell</t>
  </si>
  <si>
    <t xml:space="preserve">353.4156</t>
  </si>
  <si>
    <t xml:space="preserve">720.4692</t>
  </si>
  <si>
    <t xml:space="preserve">833-0484</t>
  </si>
  <si>
    <t xml:space="preserve">402.617.1286</t>
  </si>
  <si>
    <t xml:space="preserve">Norman Jansen</t>
  </si>
  <si>
    <t xml:space="preserve">833.7352</t>
  </si>
  <si>
    <t xml:space="preserve">323.9420</t>
  </si>
  <si>
    <t xml:space="preserve">501.6450</t>
  </si>
  <si>
    <t xml:space="preserve">924.6068</t>
  </si>
  <si>
    <t xml:space="preserve">929.0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%"/>
    <numFmt numFmtId="167" formatCode="[$-409]d\-mmm"/>
    <numFmt numFmtId="168" formatCode="[$-409]h:mm"/>
    <numFmt numFmtId="169" formatCode="0.00"/>
    <numFmt numFmtId="170" formatCode="0.0%"/>
    <numFmt numFmtId="171" formatCode="[$-409]#,##0.00_);\(#,##0.00\)"/>
    <numFmt numFmtId="172" formatCode="\$* #,##0.00_);\$* \(#,##0.00\);\$* \-??_);\(@_)"/>
    <numFmt numFmtId="173" formatCode="_(\$* #,##0.0_);_(\$* \(#,##0.0\);_(\$* \-??_);_(@_)"/>
    <numFmt numFmtId="174" formatCode="\$#,##0"/>
    <numFmt numFmtId="175" formatCode="0"/>
    <numFmt numFmtId="176" formatCode="[$-F800]ddd&quot;, &quot;mmm\.dd\.yyyy"/>
    <numFmt numFmtId="177" formatCode="General"/>
    <numFmt numFmtId="178" formatCode="@"/>
    <numFmt numFmtId="179" formatCode="ddd\ m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  <dxfs count="5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2120</xdr:colOff>
      <xdr:row>4</xdr:row>
      <xdr:rowOff>68760</xdr:rowOff>
    </xdr:from>
    <xdr:to>
      <xdr:col>18</xdr:col>
      <xdr:colOff>549360</xdr:colOff>
      <xdr:row>15</xdr:row>
      <xdr:rowOff>91800</xdr:rowOff>
    </xdr:to>
    <xdr:sp>
      <xdr:nvSpPr>
        <xdr:cNvPr id="0" name="AutoShape 1"/>
        <xdr:cNvSpPr/>
      </xdr:nvSpPr>
      <xdr:spPr>
        <a:xfrm>
          <a:off x="5926320" y="588960"/>
          <a:ext cx="605520" cy="69336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bjansen/Downloads/2015_16WednesdayVball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Captain's Phone Numbers"/>
      <sheetName val="availability"/>
      <sheetName val="avail2"/>
      <sheetName val="contac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30" activeCellId="0" sqref="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66"/>
    <col collapsed="false" customWidth="true" hidden="false" outlineLevel="0" max="3" min="3" style="0" width="12.32"/>
    <col collapsed="false" customWidth="true" hidden="false" outlineLevel="0" max="4" min="4" style="1" width="7.66"/>
    <col collapsed="false" customWidth="true" hidden="false" outlineLevel="0" max="7" min="5" style="1" width="5.66"/>
    <col collapsed="false" customWidth="true" hidden="false" outlineLevel="0" max="8" min="8" style="1" width="8.1"/>
    <col collapsed="false" customWidth="true" hidden="false" outlineLevel="0" max="11" min="9" style="1" width="5.66"/>
    <col collapsed="false" customWidth="true" hidden="false" outlineLevel="0" max="12" min="12" style="1" width="6.66"/>
    <col collapsed="false" customWidth="true" hidden="false" outlineLevel="0" max="14" min="13" style="1" width="6.32"/>
    <col collapsed="false" customWidth="true" hidden="true" outlineLevel="0" max="16" min="15" style="1" width="5.66"/>
    <col collapsed="false" customWidth="true" hidden="true" outlineLevel="0" max="17" min="17" style="1" width="6.66"/>
    <col collapsed="false" customWidth="true" hidden="true" outlineLevel="0" max="18" min="18" style="1" width="5.66"/>
    <col collapsed="false" customWidth="true" hidden="false" outlineLevel="0" max="20" min="19" style="1" width="6.32"/>
    <col collapsed="false" customWidth="true" hidden="false" outlineLevel="0" max="21" min="21" style="0" width="8.66"/>
    <col collapsed="false" customWidth="true" hidden="false" outlineLevel="0" max="22" min="22" style="0" width="6.32"/>
    <col collapsed="false" customWidth="true" hidden="false" outlineLevel="0" max="23" min="23" style="0" width="13.66"/>
  </cols>
  <sheetData>
    <row r="1" customFormat="false" ht="13.8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 t="s">
        <v>2</v>
      </c>
      <c r="V1" s="4"/>
    </row>
    <row r="2" customFormat="false" ht="18" hidden="false" customHeight="false" outlineLevel="0" collapsed="false">
      <c r="A2" s="3"/>
      <c r="B2" s="3"/>
      <c r="C2" s="4"/>
      <c r="D2" s="5" t="s">
        <v>3</v>
      </c>
      <c r="E2" s="6"/>
      <c r="F2" s="3"/>
      <c r="G2" s="3"/>
      <c r="H2" s="6"/>
      <c r="I2" s="3"/>
      <c r="J2" s="3"/>
      <c r="K2" s="3"/>
      <c r="L2" s="6" t="s">
        <v>4</v>
      </c>
      <c r="M2" s="7"/>
      <c r="N2" s="7"/>
      <c r="O2" s="7"/>
      <c r="P2" s="3"/>
      <c r="Q2" s="3"/>
      <c r="R2" s="7"/>
      <c r="S2" s="7"/>
      <c r="T2" s="3"/>
      <c r="U2" s="3"/>
      <c r="V2" s="4"/>
    </row>
    <row r="3" customFormat="false" ht="15" hidden="false" customHeight="true" outlineLevel="0" collapsed="false">
      <c r="A3" s="6" t="s">
        <v>5</v>
      </c>
      <c r="B3" s="6" t="s">
        <v>6</v>
      </c>
      <c r="C3" s="4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8" t="s">
        <v>13</v>
      </c>
      <c r="J3" s="9" t="s">
        <v>14</v>
      </c>
      <c r="K3" s="10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2" t="s">
        <v>24</v>
      </c>
      <c r="U3" s="6" t="s">
        <v>25</v>
      </c>
      <c r="V3" s="3" t="s">
        <v>6</v>
      </c>
      <c r="W3" s="13" t="s">
        <v>26</v>
      </c>
      <c r="X3" s="1"/>
      <c r="Z3" s="14"/>
      <c r="AA3" s="14" t="s">
        <v>27</v>
      </c>
    </row>
    <row r="4" customFormat="false" ht="5.1" hidden="false" customHeight="true" outlineLevel="0" collapsed="false">
      <c r="A4" s="15"/>
      <c r="B4" s="16"/>
      <c r="C4" s="4"/>
      <c r="D4" s="17"/>
      <c r="E4" s="4"/>
      <c r="F4" s="4"/>
      <c r="G4" s="4"/>
      <c r="H4" s="18"/>
      <c r="I4" s="17"/>
      <c r="J4" s="4"/>
      <c r="K4" s="18"/>
      <c r="L4" s="4"/>
      <c r="M4" s="4"/>
      <c r="N4" s="4"/>
      <c r="O4" s="19"/>
      <c r="P4" s="19"/>
      <c r="Q4" s="4"/>
      <c r="R4" s="4"/>
      <c r="S4" s="4"/>
      <c r="T4" s="20"/>
      <c r="U4" s="3"/>
      <c r="V4" s="4"/>
    </row>
    <row r="5" customFormat="false" ht="15" hidden="false" customHeight="true" outlineLevel="0" collapsed="false">
      <c r="A5" s="21" t="n">
        <v>44867</v>
      </c>
      <c r="B5" s="22" t="n">
        <v>0.270833333333333</v>
      </c>
      <c r="C5" s="23" t="s">
        <v>28</v>
      </c>
      <c r="D5" s="24"/>
      <c r="E5" s="25"/>
      <c r="F5" s="26"/>
      <c r="G5" s="27"/>
      <c r="H5" s="28"/>
      <c r="I5" s="24"/>
      <c r="J5" s="27"/>
      <c r="K5" s="28"/>
      <c r="L5" s="29"/>
      <c r="M5" s="30"/>
      <c r="N5" s="30"/>
      <c r="O5" s="31"/>
      <c r="P5" s="32"/>
      <c r="Q5" s="32"/>
      <c r="R5" s="31"/>
      <c r="S5" s="30"/>
      <c r="T5" s="33"/>
      <c r="U5" s="15" t="n">
        <f aca="false">A5</f>
        <v>44867</v>
      </c>
      <c r="V5" s="34" t="n">
        <f aca="false">B5</f>
        <v>0.270833333333333</v>
      </c>
      <c r="W5" s="35"/>
      <c r="AA5" s="0" t="n">
        <v>18</v>
      </c>
    </row>
    <row r="6" customFormat="false" ht="15" hidden="false" customHeight="true" outlineLevel="0" collapsed="false">
      <c r="A6" s="21" t="n">
        <f aca="false">A5+7</f>
        <v>44874</v>
      </c>
      <c r="B6" s="22" t="n">
        <v>0.229166666666667</v>
      </c>
      <c r="C6" s="23" t="s">
        <v>29</v>
      </c>
      <c r="D6" s="24"/>
      <c r="E6" s="27"/>
      <c r="F6" s="26"/>
      <c r="G6" s="25"/>
      <c r="H6" s="28"/>
      <c r="I6" s="24"/>
      <c r="J6" s="27"/>
      <c r="K6" s="36"/>
      <c r="L6" s="37"/>
      <c r="M6" s="38"/>
      <c r="N6" s="38"/>
      <c r="O6" s="39"/>
      <c r="P6" s="39"/>
      <c r="Q6" s="39"/>
      <c r="R6" s="39"/>
      <c r="S6" s="27"/>
      <c r="T6" s="36"/>
      <c r="U6" s="15" t="n">
        <f aca="false">A6</f>
        <v>44874</v>
      </c>
      <c r="V6" s="34" t="n">
        <f aca="false">B6</f>
        <v>0.229166666666667</v>
      </c>
      <c r="W6" s="35"/>
      <c r="AA6" s="0" t="n">
        <v>15</v>
      </c>
    </row>
    <row r="7" customFormat="false" ht="15" hidden="false" customHeight="true" outlineLevel="0" collapsed="false">
      <c r="A7" s="21" t="n">
        <f aca="false">A6+7</f>
        <v>44881</v>
      </c>
      <c r="B7" s="22" t="n">
        <v>0.270833333333333</v>
      </c>
      <c r="C7" s="23" t="s">
        <v>30</v>
      </c>
      <c r="D7" s="37"/>
      <c r="E7" s="40"/>
      <c r="F7" s="25"/>
      <c r="G7" s="27"/>
      <c r="H7" s="28"/>
      <c r="I7" s="24"/>
      <c r="J7" s="27"/>
      <c r="K7" s="36"/>
      <c r="L7" s="24"/>
      <c r="M7" s="38"/>
      <c r="N7" s="38"/>
      <c r="O7" s="38"/>
      <c r="P7" s="38"/>
      <c r="Q7" s="38"/>
      <c r="R7" s="38"/>
      <c r="S7" s="27"/>
      <c r="T7" s="33"/>
      <c r="U7" s="15" t="n">
        <f aca="false">A7</f>
        <v>44881</v>
      </c>
      <c r="V7" s="34" t="n">
        <f aca="false">B7</f>
        <v>0.270833333333333</v>
      </c>
      <c r="W7" s="35"/>
      <c r="AA7" s="0" t="n">
        <v>11</v>
      </c>
    </row>
    <row r="8" customFormat="false" ht="15" hidden="false" customHeight="true" outlineLevel="0" collapsed="false">
      <c r="A8" s="21" t="n">
        <f aca="false">A7+7</f>
        <v>44888</v>
      </c>
      <c r="B8" s="23" t="s">
        <v>31</v>
      </c>
      <c r="C8" s="4"/>
      <c r="D8" s="41"/>
      <c r="E8" s="42"/>
      <c r="F8" s="43"/>
      <c r="G8" s="43"/>
      <c r="H8" s="44"/>
      <c r="I8" s="41"/>
      <c r="J8" s="42"/>
      <c r="K8" s="44"/>
      <c r="L8" s="45"/>
      <c r="M8" s="43"/>
      <c r="N8" s="42"/>
      <c r="O8" s="43"/>
      <c r="P8" s="42"/>
      <c r="Q8" s="42"/>
      <c r="R8" s="42"/>
      <c r="S8" s="42"/>
      <c r="T8" s="44"/>
      <c r="U8" s="46" t="n">
        <f aca="false">A8</f>
        <v>44888</v>
      </c>
      <c r="V8" s="47" t="str">
        <f aca="false">B8</f>
        <v>Thanksgiving</v>
      </c>
      <c r="W8" s="35"/>
      <c r="X8" s="35"/>
      <c r="AA8" s="0" t="n">
        <v>4</v>
      </c>
    </row>
    <row r="9" customFormat="false" ht="15" hidden="false" customHeight="true" outlineLevel="0" collapsed="false">
      <c r="A9" s="21" t="n">
        <f aca="false">A8+7</f>
        <v>44895</v>
      </c>
      <c r="B9" s="22" t="n">
        <v>0.229166666666667</v>
      </c>
      <c r="C9" s="23" t="s">
        <v>28</v>
      </c>
      <c r="D9" s="27"/>
      <c r="E9" s="27"/>
      <c r="F9" s="26"/>
      <c r="G9" s="25"/>
      <c r="H9" s="28"/>
      <c r="I9" s="24"/>
      <c r="J9" s="27"/>
      <c r="K9" s="28"/>
      <c r="L9" s="29"/>
      <c r="M9" s="38"/>
      <c r="N9" s="38"/>
      <c r="O9" s="38"/>
      <c r="P9" s="38"/>
      <c r="Q9" s="38"/>
      <c r="R9" s="38"/>
      <c r="S9" s="38"/>
      <c r="T9" s="33"/>
      <c r="U9" s="15" t="n">
        <f aca="false">A9</f>
        <v>44895</v>
      </c>
      <c r="V9" s="34" t="n">
        <f aca="false">B9</f>
        <v>0.229166666666667</v>
      </c>
      <c r="W9" s="35"/>
    </row>
    <row r="10" customFormat="false" ht="15" hidden="false" customHeight="true" outlineLevel="0" collapsed="false">
      <c r="A10" s="21" t="n">
        <f aca="false">A9+7</f>
        <v>44902</v>
      </c>
      <c r="B10" s="22" t="n">
        <v>0.270833333333333</v>
      </c>
      <c r="C10" s="23" t="s">
        <v>29</v>
      </c>
      <c r="D10" s="27"/>
      <c r="E10" s="25"/>
      <c r="F10" s="27"/>
      <c r="G10" s="25"/>
      <c r="H10" s="28"/>
      <c r="I10" s="24"/>
      <c r="J10" s="27"/>
      <c r="K10" s="28"/>
      <c r="L10" s="29"/>
      <c r="M10" s="38"/>
      <c r="N10" s="38"/>
      <c r="O10" s="38"/>
      <c r="P10" s="30"/>
      <c r="Q10" s="30"/>
      <c r="R10" s="38"/>
      <c r="S10" s="38"/>
      <c r="T10" s="33"/>
      <c r="U10" s="15" t="n">
        <f aca="false">A10</f>
        <v>44902</v>
      </c>
      <c r="V10" s="34" t="n">
        <f aca="false">B10</f>
        <v>0.270833333333333</v>
      </c>
      <c r="W10" s="35"/>
      <c r="AA10" s="0" t="n">
        <v>3</v>
      </c>
    </row>
    <row r="11" customFormat="false" ht="15" hidden="false" customHeight="true" outlineLevel="0" collapsed="false">
      <c r="A11" s="21" t="n">
        <f aca="false">A10+7</f>
        <v>44909</v>
      </c>
      <c r="B11" s="22" t="n">
        <v>0.229166666666667</v>
      </c>
      <c r="C11" s="23" t="s">
        <v>30</v>
      </c>
      <c r="D11" s="27"/>
      <c r="E11" s="27"/>
      <c r="F11" s="27"/>
      <c r="G11" s="27"/>
      <c r="H11" s="28"/>
      <c r="I11" s="24"/>
      <c r="J11" s="27"/>
      <c r="K11" s="36"/>
      <c r="L11" s="48"/>
      <c r="M11" s="38"/>
      <c r="N11" s="38"/>
      <c r="O11" s="38"/>
      <c r="P11" s="30"/>
      <c r="Q11" s="30"/>
      <c r="R11" s="38"/>
      <c r="S11" s="38"/>
      <c r="T11" s="33"/>
      <c r="U11" s="15" t="n">
        <f aca="false">A11</f>
        <v>44909</v>
      </c>
      <c r="V11" s="34" t="n">
        <f aca="false">B11</f>
        <v>0.229166666666667</v>
      </c>
      <c r="W11" s="0" t="s">
        <v>32</v>
      </c>
      <c r="X11" s="0" t="s">
        <v>33</v>
      </c>
      <c r="AA11" s="0" t="n">
        <v>2</v>
      </c>
    </row>
    <row r="12" customFormat="false" ht="15" hidden="false" customHeight="true" outlineLevel="0" collapsed="false">
      <c r="A12" s="21" t="n">
        <f aca="false">A11+7</f>
        <v>44916</v>
      </c>
      <c r="B12" s="22" t="n">
        <v>0.270833333333333</v>
      </c>
      <c r="C12" s="23" t="s">
        <v>28</v>
      </c>
      <c r="D12" s="37"/>
      <c r="E12" s="40"/>
      <c r="F12" s="26"/>
      <c r="G12" s="27"/>
      <c r="H12" s="27"/>
      <c r="I12" s="24"/>
      <c r="J12" s="27"/>
      <c r="K12" s="28"/>
      <c r="L12" s="24"/>
      <c r="M12" s="38"/>
      <c r="N12" s="38"/>
      <c r="O12" s="38"/>
      <c r="P12" s="30"/>
      <c r="Q12" s="30"/>
      <c r="R12" s="38"/>
      <c r="S12" s="38"/>
      <c r="T12" s="33"/>
      <c r="U12" s="15" t="n">
        <f aca="false">A12</f>
        <v>44916</v>
      </c>
      <c r="V12" s="34" t="n">
        <f aca="false">B12</f>
        <v>0.270833333333333</v>
      </c>
      <c r="W12" s="35"/>
      <c r="X12" s="35" t="n">
        <v>3</v>
      </c>
      <c r="Y12" s="0" t="s">
        <v>34</v>
      </c>
      <c r="AA12" s="0" t="n">
        <v>2</v>
      </c>
    </row>
    <row r="13" customFormat="false" ht="15" hidden="false" customHeight="true" outlineLevel="0" collapsed="false">
      <c r="A13" s="15" t="n">
        <f aca="false">A12+7</f>
        <v>44923</v>
      </c>
      <c r="B13" s="23" t="s">
        <v>35</v>
      </c>
      <c r="C13" s="4"/>
      <c r="D13" s="41"/>
      <c r="E13" s="42"/>
      <c r="F13" s="43"/>
      <c r="G13" s="43"/>
      <c r="H13" s="44"/>
      <c r="I13" s="41"/>
      <c r="J13" s="42"/>
      <c r="K13" s="44"/>
      <c r="L13" s="45"/>
      <c r="M13" s="43"/>
      <c r="N13" s="42"/>
      <c r="O13" s="43"/>
      <c r="P13" s="42"/>
      <c r="Q13" s="42"/>
      <c r="R13" s="42"/>
      <c r="S13" s="42"/>
      <c r="T13" s="44"/>
      <c r="U13" s="46" t="n">
        <f aca="false">A13</f>
        <v>44923</v>
      </c>
      <c r="V13" s="47" t="str">
        <f aca="false">B13</f>
        <v>Winter break</v>
      </c>
      <c r="X13" s="35" t="n">
        <v>2</v>
      </c>
      <c r="Y13" s="0" t="s">
        <v>36</v>
      </c>
      <c r="AA13" s="0" t="n">
        <v>1</v>
      </c>
    </row>
    <row r="14" customFormat="false" ht="15" hidden="false" customHeight="true" outlineLevel="0" collapsed="false">
      <c r="A14" s="15" t="n">
        <f aca="false">A13+7</f>
        <v>44930</v>
      </c>
      <c r="B14" s="23" t="s">
        <v>35</v>
      </c>
      <c r="C14" s="23"/>
      <c r="D14" s="41"/>
      <c r="E14" s="42"/>
      <c r="F14" s="43"/>
      <c r="G14" s="43"/>
      <c r="H14" s="44"/>
      <c r="I14" s="41"/>
      <c r="J14" s="42"/>
      <c r="K14" s="44"/>
      <c r="L14" s="45"/>
      <c r="M14" s="43"/>
      <c r="N14" s="42"/>
      <c r="O14" s="43"/>
      <c r="P14" s="42"/>
      <c r="Q14" s="42"/>
      <c r="R14" s="42"/>
      <c r="S14" s="42"/>
      <c r="T14" s="44"/>
      <c r="U14" s="46" t="n">
        <f aca="false">A14</f>
        <v>44930</v>
      </c>
      <c r="V14" s="47" t="str">
        <f aca="false">B14</f>
        <v>Winter break</v>
      </c>
      <c r="W14" s="35"/>
      <c r="X14" s="0" t="n">
        <v>3</v>
      </c>
      <c r="Y14" s="0" t="s">
        <v>37</v>
      </c>
      <c r="Z14" s="35"/>
      <c r="AA14" s="0" t="n">
        <v>1</v>
      </c>
    </row>
    <row r="15" customFormat="false" ht="15" hidden="false" customHeight="true" outlineLevel="0" collapsed="false">
      <c r="A15" s="15" t="n">
        <f aca="false">A14+7</f>
        <v>44937</v>
      </c>
      <c r="B15" s="34" t="n">
        <v>0.270833333333333</v>
      </c>
      <c r="C15" s="23" t="s">
        <v>38</v>
      </c>
      <c r="D15" s="49" t="s">
        <v>39</v>
      </c>
      <c r="E15" s="50"/>
      <c r="F15" s="26"/>
      <c r="G15" s="27"/>
      <c r="H15" s="27"/>
      <c r="I15" s="24"/>
      <c r="J15" s="27"/>
      <c r="K15" s="28"/>
      <c r="L15" s="29" t="s">
        <v>40</v>
      </c>
      <c r="M15" s="38"/>
      <c r="N15" s="38"/>
      <c r="O15" s="38"/>
      <c r="P15" s="38"/>
      <c r="Q15" s="38"/>
      <c r="R15" s="38"/>
      <c r="S15" s="38"/>
      <c r="T15" s="33"/>
      <c r="U15" s="15" t="n">
        <f aca="false">A15</f>
        <v>44937</v>
      </c>
      <c r="V15" s="34" t="n">
        <f aca="false">B15</f>
        <v>0.270833333333333</v>
      </c>
      <c r="W15" s="35"/>
      <c r="X15" s="35" t="n">
        <v>2</v>
      </c>
      <c r="Y15" s="0" t="s">
        <v>41</v>
      </c>
      <c r="AA15" s="0" t="n">
        <v>0</v>
      </c>
    </row>
    <row r="16" customFormat="false" ht="15" hidden="false" customHeight="true" outlineLevel="0" collapsed="false">
      <c r="A16" s="15" t="n">
        <f aca="false">A15+7</f>
        <v>44944</v>
      </c>
      <c r="B16" s="34" t="n">
        <v>0.229166666666667</v>
      </c>
      <c r="C16" s="23" t="s">
        <v>29</v>
      </c>
      <c r="D16" s="37"/>
      <c r="E16" s="27"/>
      <c r="F16" s="27"/>
      <c r="G16" s="27"/>
      <c r="H16" s="27"/>
      <c r="I16" s="24"/>
      <c r="J16" s="27"/>
      <c r="K16" s="28"/>
      <c r="L16" s="29"/>
      <c r="M16" s="38"/>
      <c r="N16" s="38"/>
      <c r="O16" s="38"/>
      <c r="P16" s="38"/>
      <c r="Q16" s="38"/>
      <c r="R16" s="38"/>
      <c r="S16" s="38"/>
      <c r="T16" s="33"/>
      <c r="U16" s="15" t="n">
        <f aca="false">A16</f>
        <v>44944</v>
      </c>
      <c r="V16" s="34" t="n">
        <f aca="false">B16</f>
        <v>0.229166666666667</v>
      </c>
      <c r="W16" s="35" t="s">
        <v>42</v>
      </c>
      <c r="X16" s="35" t="n">
        <v>2</v>
      </c>
      <c r="Y16" s="0" t="s">
        <v>43</v>
      </c>
    </row>
    <row r="17" customFormat="false" ht="15" hidden="false" customHeight="true" outlineLevel="0" collapsed="false">
      <c r="A17" s="15" t="n">
        <f aca="false">A16+7</f>
        <v>44951</v>
      </c>
      <c r="B17" s="34" t="n">
        <v>0.270833333333333</v>
      </c>
      <c r="C17" s="23" t="s">
        <v>30</v>
      </c>
      <c r="D17" s="27"/>
      <c r="E17" s="50"/>
      <c r="F17" s="27"/>
      <c r="G17" s="25"/>
      <c r="H17" s="27"/>
      <c r="I17" s="24"/>
      <c r="J17" s="27"/>
      <c r="K17" s="28"/>
      <c r="L17" s="29"/>
      <c r="M17" s="38"/>
      <c r="N17" s="38"/>
      <c r="O17" s="38"/>
      <c r="P17" s="38"/>
      <c r="Q17" s="38"/>
      <c r="R17" s="38"/>
      <c r="S17" s="38"/>
      <c r="T17" s="33"/>
      <c r="U17" s="15" t="n">
        <f aca="false">A17</f>
        <v>44951</v>
      </c>
      <c r="V17" s="34" t="n">
        <f aca="false">B17</f>
        <v>0.270833333333333</v>
      </c>
      <c r="W17" s="35"/>
      <c r="X17" s="35" t="n">
        <v>12</v>
      </c>
    </row>
    <row r="18" customFormat="false" ht="15" hidden="false" customHeight="true" outlineLevel="0" collapsed="false">
      <c r="A18" s="15" t="n">
        <f aca="false">A17+7</f>
        <v>44958</v>
      </c>
      <c r="B18" s="34" t="n">
        <v>0.3125</v>
      </c>
      <c r="C18" s="23" t="s">
        <v>44</v>
      </c>
      <c r="D18" s="27"/>
      <c r="E18" s="50"/>
      <c r="F18" s="27"/>
      <c r="G18" s="50"/>
      <c r="H18" s="27"/>
      <c r="I18" s="24"/>
      <c r="J18" s="27"/>
      <c r="K18" s="28"/>
      <c r="L18" s="29"/>
      <c r="M18" s="38"/>
      <c r="N18" s="38"/>
      <c r="O18" s="38"/>
      <c r="P18" s="38"/>
      <c r="Q18" s="38"/>
      <c r="R18" s="38"/>
      <c r="S18" s="38"/>
      <c r="T18" s="51"/>
      <c r="U18" s="15" t="n">
        <f aca="false">A18</f>
        <v>44958</v>
      </c>
      <c r="V18" s="34" t="n">
        <f aca="false">B18</f>
        <v>0.3125</v>
      </c>
      <c r="W18" s="35"/>
      <c r="X18" s="35"/>
    </row>
    <row r="19" customFormat="false" ht="15" hidden="false" customHeight="true" outlineLevel="0" collapsed="false">
      <c r="A19" s="15" t="n">
        <f aca="false">A18+7</f>
        <v>44965</v>
      </c>
      <c r="B19" s="34" t="n">
        <v>0.3125</v>
      </c>
      <c r="C19" s="23" t="s">
        <v>45</v>
      </c>
      <c r="D19" s="49" t="s">
        <v>39</v>
      </c>
      <c r="E19" s="50"/>
      <c r="F19" s="38"/>
      <c r="G19" s="27"/>
      <c r="H19" s="27"/>
      <c r="I19" s="24"/>
      <c r="J19" s="27"/>
      <c r="K19" s="28"/>
      <c r="L19" s="29"/>
      <c r="M19" s="38"/>
      <c r="N19" s="38"/>
      <c r="O19" s="38"/>
      <c r="P19" s="38"/>
      <c r="Q19" s="38"/>
      <c r="R19" s="38"/>
      <c r="S19" s="38"/>
      <c r="T19" s="33"/>
      <c r="U19" s="15" t="n">
        <f aca="false">A19</f>
        <v>44965</v>
      </c>
      <c r="V19" s="34" t="n">
        <f aca="false">B19</f>
        <v>0.3125</v>
      </c>
      <c r="W19" s="35"/>
      <c r="X19" s="35"/>
    </row>
    <row r="20" customFormat="false" ht="15" hidden="false" customHeight="true" outlineLevel="0" collapsed="false">
      <c r="A20" s="15" t="n">
        <f aca="false">A19+7</f>
        <v>44972</v>
      </c>
      <c r="B20" s="34" t="n">
        <v>0.229166666666667</v>
      </c>
      <c r="C20" s="23" t="s">
        <v>45</v>
      </c>
      <c r="D20" s="37"/>
      <c r="E20" s="27"/>
      <c r="F20" s="27"/>
      <c r="G20" s="27"/>
      <c r="H20" s="27"/>
      <c r="I20" s="24"/>
      <c r="J20" s="50"/>
      <c r="K20" s="28"/>
      <c r="L20" s="29"/>
      <c r="M20" s="38"/>
      <c r="N20" s="38"/>
      <c r="O20" s="38"/>
      <c r="P20" s="30"/>
      <c r="Q20" s="30"/>
      <c r="R20" s="38"/>
      <c r="S20" s="38"/>
      <c r="T20" s="33"/>
      <c r="U20" s="15" t="n">
        <f aca="false">A20</f>
        <v>44972</v>
      </c>
      <c r="V20" s="34" t="n">
        <f aca="false">B20</f>
        <v>0.229166666666667</v>
      </c>
      <c r="W20" s="35" t="s">
        <v>42</v>
      </c>
      <c r="X20" s="35"/>
    </row>
    <row r="21" customFormat="false" ht="15" hidden="false" customHeight="true" outlineLevel="0" collapsed="false">
      <c r="A21" s="15" t="n">
        <f aca="false">A20+7</f>
        <v>44979</v>
      </c>
      <c r="B21" s="34" t="n">
        <v>0.229166666666667</v>
      </c>
      <c r="C21" s="23" t="s">
        <v>44</v>
      </c>
      <c r="D21" s="27"/>
      <c r="E21" s="27"/>
      <c r="F21" s="27"/>
      <c r="G21" s="25" t="s">
        <v>46</v>
      </c>
      <c r="H21" s="52"/>
      <c r="I21" s="24"/>
      <c r="J21" s="27"/>
      <c r="K21" s="28"/>
      <c r="L21" s="29"/>
      <c r="M21" s="38"/>
      <c r="N21" s="38"/>
      <c r="O21" s="38"/>
      <c r="P21" s="38"/>
      <c r="Q21" s="38"/>
      <c r="R21" s="38"/>
      <c r="S21" s="38"/>
      <c r="T21" s="33"/>
      <c r="U21" s="15" t="n">
        <f aca="false">A21</f>
        <v>44979</v>
      </c>
      <c r="V21" s="34" t="n">
        <f aca="false">B21</f>
        <v>0.229166666666667</v>
      </c>
      <c r="W21" s="35" t="s">
        <v>42</v>
      </c>
    </row>
    <row r="22" customFormat="false" ht="15" hidden="false" customHeight="true" outlineLevel="0" collapsed="false">
      <c r="A22" s="15" t="n">
        <f aca="false">A21+7</f>
        <v>44986</v>
      </c>
      <c r="B22" s="34" t="n">
        <v>0.270833333333333</v>
      </c>
      <c r="C22" s="23" t="s">
        <v>29</v>
      </c>
      <c r="D22" s="27" t="s">
        <v>47</v>
      </c>
      <c r="E22" s="50" t="s">
        <v>47</v>
      </c>
      <c r="F22" s="27"/>
      <c r="G22" s="25"/>
      <c r="H22" s="27"/>
      <c r="I22" s="53"/>
      <c r="J22" s="27"/>
      <c r="K22" s="28"/>
      <c r="L22" s="29" t="s">
        <v>40</v>
      </c>
      <c r="M22" s="38"/>
      <c r="N22" s="38"/>
      <c r="O22" s="38"/>
      <c r="P22" s="30"/>
      <c r="Q22" s="30"/>
      <c r="R22" s="38"/>
      <c r="S22" s="38"/>
      <c r="T22" s="33"/>
      <c r="U22" s="15" t="n">
        <f aca="false">A22</f>
        <v>44986</v>
      </c>
      <c r="V22" s="34" t="n">
        <f aca="false">B22</f>
        <v>0.270833333333333</v>
      </c>
      <c r="W22" s="35"/>
    </row>
    <row r="23" customFormat="false" ht="15" hidden="false" customHeight="true" outlineLevel="0" collapsed="false">
      <c r="A23" s="15" t="n">
        <f aca="false">A22+7</f>
        <v>44993</v>
      </c>
      <c r="B23" s="34" t="n">
        <v>0.270833333333333</v>
      </c>
      <c r="C23" s="23" t="s">
        <v>29</v>
      </c>
      <c r="D23" s="37" t="s">
        <v>48</v>
      </c>
      <c r="E23" s="50" t="s">
        <v>47</v>
      </c>
      <c r="F23" s="27"/>
      <c r="G23" s="27"/>
      <c r="H23" s="27"/>
      <c r="I23" s="53"/>
      <c r="J23" s="27"/>
      <c r="K23" s="28"/>
      <c r="L23" s="29" t="s">
        <v>40</v>
      </c>
      <c r="M23" s="38"/>
      <c r="N23" s="38"/>
      <c r="O23" s="38"/>
      <c r="P23" s="38"/>
      <c r="Q23" s="38"/>
      <c r="R23" s="38"/>
      <c r="S23" s="38"/>
      <c r="T23" s="33"/>
      <c r="U23" s="15" t="n">
        <f aca="false">A23</f>
        <v>44993</v>
      </c>
      <c r="V23" s="34" t="n">
        <f aca="false">B23</f>
        <v>0.270833333333333</v>
      </c>
      <c r="W23" s="35"/>
      <c r="AA23" s="0" t="n">
        <f aca="false">SUM(AA3:AA13)</f>
        <v>56</v>
      </c>
    </row>
    <row r="24" customFormat="false" ht="15" hidden="false" customHeight="true" outlineLevel="0" collapsed="false">
      <c r="A24" s="15" t="n">
        <f aca="false">A23+7</f>
        <v>45000</v>
      </c>
      <c r="B24" s="34" t="n">
        <v>0.3125</v>
      </c>
      <c r="C24" s="23" t="s">
        <v>38</v>
      </c>
      <c r="D24" s="37" t="s">
        <v>48</v>
      </c>
      <c r="E24" s="50" t="s">
        <v>47</v>
      </c>
      <c r="F24" s="26"/>
      <c r="G24" s="27"/>
      <c r="H24" s="27"/>
      <c r="I24" s="24"/>
      <c r="J24" s="27"/>
      <c r="K24" s="28"/>
      <c r="L24" s="29" t="s">
        <v>40</v>
      </c>
      <c r="M24" s="38"/>
      <c r="N24" s="38"/>
      <c r="O24" s="38"/>
      <c r="P24" s="38"/>
      <c r="Q24" s="38"/>
      <c r="R24" s="38"/>
      <c r="S24" s="38"/>
      <c r="T24" s="33"/>
      <c r="U24" s="15" t="n">
        <f aca="false">A24</f>
        <v>45000</v>
      </c>
      <c r="V24" s="34" t="n">
        <f aca="false">B24</f>
        <v>0.3125</v>
      </c>
      <c r="W24" s="35"/>
    </row>
    <row r="25" customFormat="false" ht="15" hidden="false" customHeight="true" outlineLevel="0" collapsed="false">
      <c r="A25" s="15" t="n">
        <f aca="false">A24+7</f>
        <v>45007</v>
      </c>
      <c r="B25" s="34" t="n">
        <v>0.3125</v>
      </c>
      <c r="C25" s="23" t="s">
        <v>30</v>
      </c>
      <c r="D25" s="27" t="s">
        <v>47</v>
      </c>
      <c r="E25" s="50"/>
      <c r="F25" s="27"/>
      <c r="G25" s="50"/>
      <c r="H25" s="27"/>
      <c r="I25" s="24"/>
      <c r="J25" s="27"/>
      <c r="K25" s="28"/>
      <c r="L25" s="29"/>
      <c r="M25" s="38"/>
      <c r="N25" s="38"/>
      <c r="O25" s="38"/>
      <c r="P25" s="38"/>
      <c r="Q25" s="38"/>
      <c r="R25" s="38"/>
      <c r="S25" s="38"/>
      <c r="T25" s="33"/>
      <c r="U25" s="15" t="n">
        <f aca="false">A25</f>
        <v>45007</v>
      </c>
      <c r="V25" s="34" t="n">
        <f aca="false">B25</f>
        <v>0.3125</v>
      </c>
      <c r="W25" s="35"/>
      <c r="AA25" s="0" t="n">
        <f aca="false">SUM(AA5:AA15)</f>
        <v>57</v>
      </c>
    </row>
    <row r="26" customFormat="false" ht="15" hidden="true" customHeight="true" outlineLevel="0" collapsed="false">
      <c r="A26" s="15" t="n">
        <f aca="false">A25+7</f>
        <v>45014</v>
      </c>
      <c r="B26" s="34"/>
      <c r="C26" s="23"/>
      <c r="D26" s="54"/>
      <c r="E26" s="50"/>
      <c r="F26" s="26"/>
      <c r="G26" s="30"/>
      <c r="H26" s="52"/>
      <c r="I26" s="55"/>
      <c r="J26" s="50"/>
      <c r="K26" s="52"/>
      <c r="L26" s="29"/>
      <c r="M26" s="38"/>
      <c r="N26" s="38"/>
      <c r="O26" s="38"/>
      <c r="P26" s="30"/>
      <c r="Q26" s="30"/>
      <c r="R26" s="38"/>
      <c r="S26" s="38"/>
      <c r="T26" s="33"/>
      <c r="U26" s="15" t="n">
        <f aca="false">A26</f>
        <v>45014</v>
      </c>
      <c r="V26" s="34" t="n">
        <f aca="false">B26</f>
        <v>0</v>
      </c>
      <c r="W26" s="35"/>
      <c r="X26" s="35"/>
      <c r="AA26" s="0" t="n">
        <v>16</v>
      </c>
    </row>
    <row r="27" customFormat="false" ht="15" hidden="true" customHeight="true" outlineLevel="0" collapsed="false">
      <c r="A27" s="15" t="n">
        <f aca="false">A26+7</f>
        <v>45021</v>
      </c>
      <c r="B27" s="56" t="s">
        <v>49</v>
      </c>
      <c r="C27" s="23"/>
      <c r="D27" s="57"/>
      <c r="E27" s="58"/>
      <c r="F27" s="58"/>
      <c r="G27" s="58"/>
      <c r="H27" s="59"/>
      <c r="I27" s="57"/>
      <c r="J27" s="58"/>
      <c r="K27" s="59"/>
      <c r="L27" s="60"/>
      <c r="M27" s="61"/>
      <c r="N27" s="61"/>
      <c r="O27" s="61"/>
      <c r="P27" s="61"/>
      <c r="Q27" s="61"/>
      <c r="R27" s="61"/>
      <c r="S27" s="61"/>
      <c r="T27" s="62"/>
      <c r="U27" s="15" t="n">
        <f aca="false">A27</f>
        <v>45021</v>
      </c>
      <c r="V27" s="47" t="str">
        <f aca="false">B27</f>
        <v>Make-Up Week</v>
      </c>
      <c r="W27" s="35"/>
      <c r="AA27" s="0" t="n">
        <f aca="false">SUM(AA8:AA15)</f>
        <v>13</v>
      </c>
    </row>
    <row r="28" customFormat="false" ht="8.1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/>
      <c r="V28" s="4"/>
    </row>
    <row r="29" customFormat="false" ht="15" hidden="false" customHeight="true" outlineLevel="0" collapsed="false">
      <c r="A29" s="3"/>
      <c r="B29" s="3"/>
      <c r="C29" s="4"/>
      <c r="D29" s="3" t="s">
        <v>5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4"/>
      <c r="Q29" s="4"/>
      <c r="R29" s="3"/>
      <c r="S29" s="3"/>
      <c r="T29" s="4"/>
      <c r="U29" s="4"/>
      <c r="V29" s="4"/>
      <c r="W29" s="35" t="s">
        <v>51</v>
      </c>
      <c r="X29" s="35" t="s">
        <v>52</v>
      </c>
      <c r="Z29" s="35" t="s">
        <v>53</v>
      </c>
      <c r="AA29" s="0" t="n">
        <v>9</v>
      </c>
    </row>
    <row r="30" customFormat="false" ht="15" hidden="false" customHeight="true" outlineLevel="0" collapsed="false">
      <c r="A30" s="3"/>
      <c r="B30" s="3"/>
      <c r="C30" s="4"/>
      <c r="D30" s="27"/>
      <c r="E30" s="63" t="s">
        <v>54</v>
      </c>
      <c r="F30" s="63"/>
      <c r="G30" s="3"/>
      <c r="H30" s="3"/>
      <c r="I30" s="3"/>
      <c r="J30" s="3"/>
      <c r="K30" s="3"/>
      <c r="L30" s="3"/>
      <c r="M30" s="3"/>
      <c r="N30" s="3"/>
      <c r="O30" s="3"/>
      <c r="P30" s="4"/>
      <c r="Q30" s="4"/>
      <c r="R30" s="3"/>
      <c r="S30" s="3"/>
      <c r="T30" s="4"/>
      <c r="U30" s="4"/>
      <c r="V30" s="4"/>
      <c r="W30" s="35" t="s">
        <v>55</v>
      </c>
      <c r="X30" s="35" t="s">
        <v>51</v>
      </c>
      <c r="Z30" s="35" t="s">
        <v>56</v>
      </c>
      <c r="AA30" s="0" t="n">
        <v>11</v>
      </c>
    </row>
    <row r="31" customFormat="false" ht="15" hidden="false" customHeight="true" outlineLevel="0" collapsed="false">
      <c r="A31" s="4"/>
      <c r="B31" s="4"/>
      <c r="C31" s="4"/>
      <c r="D31" s="50"/>
      <c r="E31" s="63" t="s">
        <v>57</v>
      </c>
      <c r="F31" s="6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35" t="s">
        <v>58</v>
      </c>
      <c r="X31" s="35" t="s">
        <v>59</v>
      </c>
    </row>
    <row r="32" customFormat="false" ht="15" hidden="false" customHeight="true" outlineLevel="0" collapsed="false">
      <c r="A32" s="4"/>
      <c r="B32" s="4"/>
      <c r="C32" s="4"/>
      <c r="D32" s="30"/>
      <c r="E32" s="63" t="s">
        <v>60</v>
      </c>
      <c r="F32" s="6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5"/>
      <c r="X32" s="35"/>
    </row>
    <row r="33" customFormat="false" ht="15" hidden="false" customHeight="true" outlineLevel="0" collapsed="false">
      <c r="A33" s="4"/>
      <c r="B33" s="4"/>
      <c r="C33" s="4"/>
      <c r="D33" s="25"/>
      <c r="E33" s="63" t="s">
        <v>61</v>
      </c>
      <c r="F33" s="63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35" t="s">
        <v>62</v>
      </c>
      <c r="X33" s="35" t="s">
        <v>63</v>
      </c>
    </row>
    <row r="34" customFormat="false" ht="13.2" hidden="false" customHeight="fals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  <c r="V34" s="4"/>
    </row>
    <row r="35" customFormat="false" ht="13.2" hidden="false" customHeight="false" outlineLevel="0" collapsed="false">
      <c r="A35" s="14" t="s">
        <v>64</v>
      </c>
      <c r="C35" s="64" t="s">
        <v>65</v>
      </c>
      <c r="D35" s="1" t="n">
        <v>13</v>
      </c>
      <c r="E35" s="1" t="n">
        <v>9</v>
      </c>
      <c r="F35" s="1" t="n">
        <v>14</v>
      </c>
      <c r="G35" s="1" t="n">
        <v>13</v>
      </c>
      <c r="H35" s="1" t="n">
        <v>17</v>
      </c>
      <c r="I35" s="1" t="n">
        <v>16</v>
      </c>
      <c r="J35" s="1" t="n">
        <v>16</v>
      </c>
      <c r="K35" s="1" t="n">
        <v>16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R35" s="1" t="n">
        <v>0</v>
      </c>
      <c r="S35" s="1" t="n">
        <v>0</v>
      </c>
      <c r="T35" s="1" t="n">
        <v>0</v>
      </c>
      <c r="U35" s="0" t="n">
        <f aca="false">SUM(D35:T35)</f>
        <v>114</v>
      </c>
      <c r="V35" s="0" t="s">
        <v>66</v>
      </c>
      <c r="X35" s="0" t="n">
        <f aca="false">6*19</f>
        <v>114</v>
      </c>
    </row>
    <row r="36" customFormat="false" ht="13.2" hidden="false" customHeight="false" outlineLevel="0" collapsed="false">
      <c r="A36" s="1" t="n">
        <v>185</v>
      </c>
      <c r="C36" s="13" t="s">
        <v>67</v>
      </c>
      <c r="D36" s="65" t="n">
        <v>0.67</v>
      </c>
      <c r="E36" s="65" t="n">
        <v>0.5</v>
      </c>
      <c r="F36" s="65" t="n">
        <v>0.75</v>
      </c>
      <c r="G36" s="65" t="n">
        <v>0.67</v>
      </c>
      <c r="H36" s="65" t="n">
        <v>0.85</v>
      </c>
      <c r="I36" s="65" t="n">
        <v>0.85</v>
      </c>
      <c r="J36" s="65" t="n">
        <v>0.85</v>
      </c>
      <c r="K36" s="65" t="n">
        <v>0.85</v>
      </c>
      <c r="L36" s="65" t="n">
        <f aca="false">L35/20</f>
        <v>0</v>
      </c>
      <c r="M36" s="65" t="n">
        <v>0</v>
      </c>
      <c r="N36" s="65" t="n">
        <f aca="false">N35/20</f>
        <v>0</v>
      </c>
      <c r="O36" s="65" t="n">
        <f aca="false">O35/20</f>
        <v>0</v>
      </c>
      <c r="P36" s="65" t="n">
        <f aca="false">P35/20</f>
        <v>0</v>
      </c>
      <c r="Q36" s="65"/>
      <c r="R36" s="65" t="n">
        <f aca="false">R35/20</f>
        <v>0</v>
      </c>
      <c r="S36" s="65" t="n">
        <f aca="false">S35/20</f>
        <v>0</v>
      </c>
      <c r="T36" s="65" t="n">
        <f aca="false">T35/20</f>
        <v>0</v>
      </c>
      <c r="U36" s="66" t="n">
        <f aca="false">SUM(D36:T36)</f>
        <v>5.99</v>
      </c>
      <c r="V36" s="0" t="s">
        <v>68</v>
      </c>
    </row>
    <row r="37" customFormat="false" ht="13.2" hidden="false" customHeight="false" outlineLevel="0" collapsed="false">
      <c r="C37" s="13" t="s">
        <v>69</v>
      </c>
      <c r="D37" s="65" t="n">
        <f aca="false">D35/19</f>
        <v>0.68421052631579</v>
      </c>
      <c r="E37" s="65" t="n">
        <f aca="false">E35/19</f>
        <v>0.473684210526316</v>
      </c>
      <c r="F37" s="65" t="n">
        <f aca="false">F35/19</f>
        <v>0.736842105263158</v>
      </c>
      <c r="G37" s="65" t="n">
        <f aca="false">G35/19</f>
        <v>0.68421052631579</v>
      </c>
      <c r="H37" s="65" t="n">
        <f aca="false">H35/19</f>
        <v>0.894736842105263</v>
      </c>
      <c r="I37" s="65" t="n">
        <f aca="false">I35/19</f>
        <v>0.842105263157895</v>
      </c>
      <c r="J37" s="65" t="n">
        <f aca="false">J35/19</f>
        <v>0.842105263157895</v>
      </c>
      <c r="K37" s="65" t="n">
        <f aca="false">K35/19</f>
        <v>0.842105263157895</v>
      </c>
      <c r="L37" s="65" t="n">
        <f aca="false">L35/19</f>
        <v>0</v>
      </c>
      <c r="M37" s="65" t="n">
        <f aca="false">M35/19</f>
        <v>0</v>
      </c>
      <c r="N37" s="65" t="n">
        <f aca="false">N35/19</f>
        <v>0</v>
      </c>
      <c r="O37" s="65" t="n">
        <f aca="false">O35/19</f>
        <v>0</v>
      </c>
      <c r="P37" s="65" t="n">
        <f aca="false">P35/19</f>
        <v>0</v>
      </c>
      <c r="Q37" s="65" t="n">
        <f aca="false">Q35/19</f>
        <v>0</v>
      </c>
      <c r="R37" s="65" t="n">
        <f aca="false">R35/19</f>
        <v>0</v>
      </c>
      <c r="S37" s="65" t="n">
        <f aca="false">S35/19</f>
        <v>0</v>
      </c>
      <c r="T37" s="65" t="n">
        <f aca="false">T35/19</f>
        <v>0</v>
      </c>
      <c r="U37" s="66"/>
    </row>
    <row r="38" customFormat="false" ht="13.8" hidden="false" customHeight="false" outlineLevel="0" collapsed="false">
      <c r="A38" s="14" t="s">
        <v>70</v>
      </c>
      <c r="C38" s="35" t="s">
        <v>71</v>
      </c>
      <c r="D38" s="67" t="n">
        <f aca="false">D35/$U$35</f>
        <v>0.114035087719298</v>
      </c>
      <c r="E38" s="67" t="n">
        <f aca="false">E35/$U$35</f>
        <v>0.0789473684210526</v>
      </c>
      <c r="F38" s="67" t="n">
        <f aca="false">F35/$U$35</f>
        <v>0.12280701754386</v>
      </c>
      <c r="G38" s="67" t="n">
        <f aca="false">G35/$U$35</f>
        <v>0.114035087719298</v>
      </c>
      <c r="H38" s="67" t="n">
        <f aca="false">H35/$U$35</f>
        <v>0.149122807017544</v>
      </c>
      <c r="I38" s="67" t="n">
        <f aca="false">I35/$U$35</f>
        <v>0.140350877192982</v>
      </c>
      <c r="J38" s="67" t="n">
        <f aca="false">J35/$U$35</f>
        <v>0.140350877192982</v>
      </c>
      <c r="K38" s="67" t="n">
        <f aca="false">K35/$U$35</f>
        <v>0.140350877192982</v>
      </c>
      <c r="L38" s="67" t="n">
        <f aca="false">L35/$U$35</f>
        <v>0</v>
      </c>
      <c r="M38" s="67" t="n">
        <f aca="false">M35/$U$35</f>
        <v>0</v>
      </c>
      <c r="N38" s="67" t="n">
        <f aca="false">N35/$U$35</f>
        <v>0</v>
      </c>
      <c r="O38" s="67" t="n">
        <f aca="false">O35/$U$35</f>
        <v>0</v>
      </c>
      <c r="P38" s="67" t="n">
        <f aca="false">P35/$U$35</f>
        <v>0</v>
      </c>
      <c r="Q38" s="67"/>
      <c r="R38" s="67" t="n">
        <f aca="false">R35/$U$35</f>
        <v>0</v>
      </c>
      <c r="S38" s="67" t="n">
        <f aca="false">S35/$U$35</f>
        <v>0</v>
      </c>
      <c r="T38" s="67" t="n">
        <f aca="false">T35/$U$35</f>
        <v>0</v>
      </c>
      <c r="U38" s="68" t="n">
        <f aca="false">SUM(D38:R38)</f>
        <v>1</v>
      </c>
      <c r="V38" s="69"/>
    </row>
    <row r="39" customFormat="false" ht="13.8" hidden="false" customHeight="false" outlineLevel="0" collapsed="false">
      <c r="A39" s="70" t="n">
        <f aca="false">A36/6</f>
        <v>30.8333333333333</v>
      </c>
      <c r="C39" s="64" t="s">
        <v>72</v>
      </c>
      <c r="D39" s="71" t="n">
        <f aca="false">$A$36*D38</f>
        <v>21.0964912280702</v>
      </c>
      <c r="E39" s="72" t="n">
        <f aca="false">$A$36*E38</f>
        <v>14.6052631578947</v>
      </c>
      <c r="F39" s="72" t="n">
        <f aca="false">$A$36*F38</f>
        <v>22.719298245614</v>
      </c>
      <c r="G39" s="72" t="n">
        <f aca="false">$A$36*G38</f>
        <v>21.0964912280702</v>
      </c>
      <c r="H39" s="72" t="n">
        <f aca="false">$A$36*H38</f>
        <v>27.5877192982456</v>
      </c>
      <c r="I39" s="72" t="n">
        <f aca="false">$A$36*I38</f>
        <v>25.9649122807018</v>
      </c>
      <c r="J39" s="72" t="n">
        <f aca="false">$A$36*J38</f>
        <v>25.9649122807018</v>
      </c>
      <c r="K39" s="73" t="n">
        <f aca="false">$A$36*K38</f>
        <v>25.9649122807018</v>
      </c>
      <c r="L39" s="74" t="n">
        <f aca="false">180*L38</f>
        <v>0</v>
      </c>
      <c r="M39" s="74" t="n">
        <f aca="false">180*M38</f>
        <v>0</v>
      </c>
      <c r="N39" s="75" t="n">
        <f aca="false">180*N38</f>
        <v>0</v>
      </c>
      <c r="O39" s="74" t="n">
        <f aca="false">180*O38</f>
        <v>0</v>
      </c>
      <c r="P39" s="74" t="n">
        <f aca="false">180*P38</f>
        <v>0</v>
      </c>
      <c r="Q39" s="74"/>
      <c r="R39" s="75" t="n">
        <f aca="false">180*R38</f>
        <v>0</v>
      </c>
      <c r="S39" s="75" t="n">
        <f aca="false">180*S38</f>
        <v>0</v>
      </c>
      <c r="T39" s="74" t="n">
        <f aca="false">180*T38</f>
        <v>0</v>
      </c>
      <c r="U39" s="76" t="n">
        <f aca="false">SUM(D39:T39)</f>
        <v>185</v>
      </c>
      <c r="V39" s="69" t="n">
        <f aca="false">U39/20/6</f>
        <v>1.54166666666667</v>
      </c>
      <c r="W39" s="35" t="s">
        <v>73</v>
      </c>
    </row>
    <row r="40" customFormat="false" ht="13.2" hidden="false" customHeight="false" outlineLevel="0" collapsed="false">
      <c r="A40" s="13" t="s">
        <v>74</v>
      </c>
      <c r="D40" s="77" t="n">
        <f aca="false">3*$A39/4/2</f>
        <v>11.5625</v>
      </c>
      <c r="E40" s="77" t="n">
        <f aca="false">3*$A39/4</f>
        <v>23.125</v>
      </c>
      <c r="F40" s="77" t="n">
        <f aca="false">3*$A39/4</f>
        <v>23.125</v>
      </c>
      <c r="G40" s="77" t="n">
        <f aca="false">3*$A39/4</f>
        <v>23.125</v>
      </c>
      <c r="H40" s="77" t="n">
        <f aca="false">3*$A39/4/2</f>
        <v>11.5625</v>
      </c>
      <c r="I40" s="77" t="n">
        <f aca="false">$A39</f>
        <v>30.8333333333333</v>
      </c>
      <c r="J40" s="77" t="n">
        <f aca="false">$A39</f>
        <v>30.8333333333333</v>
      </c>
      <c r="K40" s="77" t="n">
        <f aca="false">$A39</f>
        <v>30.8333333333333</v>
      </c>
      <c r="U40" s="76" t="n">
        <f aca="false">SUM(D40:T40)</f>
        <v>185</v>
      </c>
      <c r="V40" s="78" t="s">
        <v>75</v>
      </c>
      <c r="W40" s="35"/>
    </row>
    <row r="41" customFormat="false" ht="13.2" hidden="false" customHeight="false" outlineLevel="0" collapsed="false">
      <c r="A41" s="70" t="n">
        <f aca="false">A36/20/6</f>
        <v>1.54166666666667</v>
      </c>
      <c r="B41" s="13" t="s">
        <v>76</v>
      </c>
      <c r="D41" s="1" t="n">
        <f aca="false">11*A41</f>
        <v>16.9583333333333</v>
      </c>
      <c r="I41" s="14"/>
    </row>
    <row r="42" customFormat="false" ht="13.2" hidden="false" customHeight="false" outlineLevel="0" collapsed="false">
      <c r="A42" s="14" t="s">
        <v>77</v>
      </c>
      <c r="C42" s="35"/>
      <c r="D42" s="77" t="n">
        <v>20</v>
      </c>
      <c r="E42" s="77"/>
      <c r="F42" s="77" t="n">
        <v>22</v>
      </c>
      <c r="G42" s="77" t="n">
        <v>22</v>
      </c>
      <c r="H42" s="77"/>
      <c r="I42" s="77"/>
      <c r="J42" s="77"/>
      <c r="K42" s="77" t="n">
        <v>30</v>
      </c>
      <c r="L42" s="14"/>
    </row>
    <row r="43" customFormat="false" ht="13.2" hidden="false" customHeight="false" outlineLevel="0" collapsed="false">
      <c r="A43" s="14" t="s">
        <v>78</v>
      </c>
      <c r="D43" s="14" t="n">
        <v>17</v>
      </c>
      <c r="E43" s="1" t="n">
        <v>22</v>
      </c>
      <c r="F43" s="1" t="n">
        <v>22</v>
      </c>
      <c r="G43" s="1" t="n">
        <v>22</v>
      </c>
      <c r="H43" s="14" t="n">
        <v>15</v>
      </c>
      <c r="I43" s="79" t="n">
        <v>29</v>
      </c>
      <c r="J43" s="14" t="n">
        <v>29</v>
      </c>
      <c r="K43" s="14" t="n">
        <v>29</v>
      </c>
      <c r="L43" s="14"/>
      <c r="U43" s="76" t="n">
        <f aca="false">SUM(D43:T43)</f>
        <v>185</v>
      </c>
    </row>
    <row r="44" customFormat="false" ht="13.2" hidden="false" customHeight="false" outlineLevel="0" collapsed="false">
      <c r="H44" s="14"/>
      <c r="J44" s="14"/>
      <c r="K44" s="14"/>
      <c r="L44" s="14"/>
      <c r="N44" s="65"/>
      <c r="R44" s="65"/>
      <c r="S44" s="65"/>
    </row>
    <row r="45" customFormat="false" ht="13.2" hidden="false" customHeight="false" outlineLevel="0" collapsed="false">
      <c r="A45" s="13" t="s">
        <v>79</v>
      </c>
    </row>
    <row r="46" customFormat="false" ht="13.2" hidden="false" customHeight="false" outlineLevel="0" collapsed="false">
      <c r="A46" s="1" t="n">
        <v>337</v>
      </c>
      <c r="B46" s="1" t="n">
        <v>14</v>
      </c>
      <c r="C46" s="0" t="n">
        <f aca="false">A46/B46/6</f>
        <v>4.01190476190476</v>
      </c>
    </row>
    <row r="49" customFormat="false" ht="13.2" hidden="false" customHeight="false" outlineLevel="0" collapsed="false">
      <c r="A49" s="1" t="n">
        <f aca="false">6*185</f>
        <v>1110</v>
      </c>
    </row>
    <row r="50" customFormat="false" ht="13.2" hidden="false" customHeight="false" outlineLevel="0" collapsed="false">
      <c r="A50" s="1" t="n">
        <f aca="false">A49/20</f>
        <v>55.5</v>
      </c>
    </row>
  </sheetData>
  <mergeCells count="4"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36" activePane="bottomLeft" state="frozen"/>
      <selection pane="topLeft" activeCell="A1" activeCellId="0" sqref="A1"/>
      <selection pane="bottomLeft" activeCell="E84" activeCellId="0" sqref="E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5" min="5" style="0" width="10.77"/>
  </cols>
  <sheetData>
    <row r="1" customFormat="false" ht="13.2" hidden="false" customHeight="false" outlineLevel="0" collapsed="false">
      <c r="B1" s="35" t="s">
        <v>80</v>
      </c>
    </row>
    <row r="2" customFormat="false" ht="13.2" hidden="false" customHeight="false" outlineLevel="0" collapsed="false">
      <c r="A2" s="80" t="s">
        <v>81</v>
      </c>
      <c r="B2" s="64" t="s">
        <v>82</v>
      </c>
      <c r="C2" s="0" t="s">
        <v>83</v>
      </c>
      <c r="D2" s="81" t="s">
        <v>84</v>
      </c>
      <c r="E2" s="35" t="s">
        <v>85</v>
      </c>
    </row>
    <row r="3" customFormat="false" ht="13.2" hidden="false" customHeight="false" outlineLevel="0" collapsed="false">
      <c r="A3" s="35" t="s">
        <v>86</v>
      </c>
      <c r="B3" s="0" t="n">
        <v>10</v>
      </c>
      <c r="C3" s="0" t="n">
        <v>21</v>
      </c>
      <c r="D3" s="0" t="n">
        <v>120</v>
      </c>
      <c r="E3" s="66" t="n">
        <f aca="false">D3/C3</f>
        <v>5.71428571428571</v>
      </c>
    </row>
    <row r="4" customFormat="false" ht="13.2" hidden="false" customHeight="false" outlineLevel="0" collapsed="false">
      <c r="A4" s="35" t="s">
        <v>87</v>
      </c>
      <c r="B4" s="0" t="n">
        <v>9</v>
      </c>
      <c r="C4" s="0" t="n">
        <v>19</v>
      </c>
      <c r="D4" s="0" t="n">
        <v>108</v>
      </c>
      <c r="E4" s="66" t="n">
        <f aca="false">D4/C4</f>
        <v>5.68421052631579</v>
      </c>
    </row>
    <row r="5" customFormat="false" ht="13.2" hidden="false" customHeight="false" outlineLevel="0" collapsed="false">
      <c r="A5" s="35" t="s">
        <v>88</v>
      </c>
      <c r="B5" s="0" t="n">
        <v>14</v>
      </c>
      <c r="C5" s="0" t="n">
        <v>28</v>
      </c>
      <c r="D5" s="0" t="n">
        <f aca="false">12*14</f>
        <v>168</v>
      </c>
      <c r="E5" s="66" t="n">
        <f aca="false">D5/C5</f>
        <v>6</v>
      </c>
    </row>
    <row r="6" customFormat="false" ht="7.95" hidden="false" customHeight="true" outlineLevel="0" collapsed="false"/>
    <row r="7" customFormat="false" ht="13.2" hidden="false" customHeight="false" outlineLevel="0" collapsed="false">
      <c r="A7" s="14" t="s">
        <v>89</v>
      </c>
      <c r="B7" s="82" t="s">
        <v>90</v>
      </c>
      <c r="C7" s="82"/>
    </row>
    <row r="8" customFormat="false" ht="13.2" hidden="false" customHeight="false" outlineLevel="0" collapsed="false">
      <c r="B8" s="14" t="s">
        <v>11</v>
      </c>
      <c r="C8" s="14" t="s">
        <v>8</v>
      </c>
    </row>
    <row r="9" customFormat="false" ht="13.2" hidden="false" customHeight="false" outlineLevel="0" collapsed="false">
      <c r="A9" s="83" t="n">
        <v>44862</v>
      </c>
      <c r="B9" s="84" t="n">
        <v>0</v>
      </c>
      <c r="C9" s="85" t="n">
        <v>12</v>
      </c>
    </row>
    <row r="10" customFormat="false" ht="13.2" hidden="false" customHeight="false" outlineLevel="0" collapsed="false">
      <c r="A10" s="83" t="n">
        <v>44863</v>
      </c>
      <c r="B10" s="84" t="n">
        <v>12</v>
      </c>
      <c r="C10" s="85" t="n">
        <v>0</v>
      </c>
    </row>
    <row r="11" customFormat="false" ht="13.2" hidden="false" customHeight="false" outlineLevel="0" collapsed="false">
      <c r="A11" s="83" t="n">
        <v>44864</v>
      </c>
      <c r="B11" s="84" t="n">
        <v>12</v>
      </c>
      <c r="C11" s="85" t="n">
        <v>0</v>
      </c>
    </row>
    <row r="12" customFormat="false" ht="13.2" hidden="false" customHeight="false" outlineLevel="0" collapsed="false">
      <c r="A12" s="83" t="n">
        <v>44865</v>
      </c>
      <c r="B12" s="84" t="n">
        <v>12</v>
      </c>
      <c r="C12" s="85" t="n">
        <v>0</v>
      </c>
    </row>
    <row r="13" customFormat="false" ht="13.2" hidden="false" customHeight="false" outlineLevel="0" collapsed="false">
      <c r="A13" s="83" t="n">
        <v>44866</v>
      </c>
      <c r="B13" s="84" t="n">
        <v>12</v>
      </c>
      <c r="C13" s="85" t="n">
        <v>0</v>
      </c>
    </row>
    <row r="14" customFormat="false" ht="13.2" hidden="false" customHeight="false" outlineLevel="0" collapsed="false">
      <c r="A14" s="86" t="n">
        <v>44867</v>
      </c>
      <c r="B14" s="84" t="n">
        <v>12</v>
      </c>
      <c r="C14" s="85" t="n">
        <v>0</v>
      </c>
    </row>
    <row r="15" customFormat="false" ht="13.2" hidden="false" customHeight="false" outlineLevel="0" collapsed="false">
      <c r="A15" s="83" t="n">
        <v>44868</v>
      </c>
      <c r="B15" s="84" t="n">
        <v>0</v>
      </c>
      <c r="C15" s="85" t="n">
        <v>12</v>
      </c>
    </row>
    <row r="16" customFormat="false" ht="13.2" hidden="false" customHeight="false" outlineLevel="0" collapsed="false">
      <c r="A16" s="83" t="n">
        <v>44869</v>
      </c>
      <c r="B16" s="84" t="n">
        <v>0</v>
      </c>
      <c r="C16" s="85" t="n">
        <v>12</v>
      </c>
    </row>
    <row r="17" customFormat="false" ht="13.2" hidden="false" customHeight="false" outlineLevel="0" collapsed="false">
      <c r="A17" s="83" t="n">
        <v>44870</v>
      </c>
      <c r="B17" s="84" t="n">
        <v>0</v>
      </c>
      <c r="C17" s="85" t="n">
        <v>12</v>
      </c>
    </row>
    <row r="18" customFormat="false" ht="13.8" hidden="false" customHeight="false" outlineLevel="0" collapsed="false">
      <c r="A18" s="83" t="n">
        <v>44871</v>
      </c>
      <c r="B18" s="87" t="n">
        <v>0</v>
      </c>
      <c r="C18" s="88" t="n">
        <v>12</v>
      </c>
    </row>
    <row r="19" customFormat="false" ht="13.2" hidden="false" customHeight="false" outlineLevel="0" collapsed="false">
      <c r="A19" s="83" t="n">
        <v>44872</v>
      </c>
      <c r="B19" s="84" t="n">
        <v>12</v>
      </c>
      <c r="C19" s="85" t="n">
        <v>0</v>
      </c>
    </row>
    <row r="20" customFormat="false" ht="13.2" hidden="false" customHeight="false" outlineLevel="0" collapsed="false">
      <c r="A20" s="83" t="n">
        <v>44873</v>
      </c>
      <c r="B20" s="84" t="n">
        <v>12</v>
      </c>
      <c r="C20" s="85" t="n">
        <v>0</v>
      </c>
    </row>
    <row r="21" customFormat="false" ht="13.2" hidden="false" customHeight="false" outlineLevel="0" collapsed="false">
      <c r="A21" s="86" t="n">
        <v>44874</v>
      </c>
      <c r="B21" s="84" t="n">
        <v>12</v>
      </c>
      <c r="C21" s="85" t="n">
        <v>0</v>
      </c>
    </row>
    <row r="22" customFormat="false" ht="13.2" hidden="false" customHeight="false" outlineLevel="0" collapsed="false">
      <c r="A22" s="83" t="n">
        <v>44875</v>
      </c>
      <c r="B22" s="84" t="n">
        <v>12</v>
      </c>
      <c r="C22" s="85" t="n">
        <v>0</v>
      </c>
    </row>
    <row r="23" customFormat="false" ht="13.2" hidden="false" customHeight="false" outlineLevel="0" collapsed="false">
      <c r="A23" s="83" t="n">
        <v>44876</v>
      </c>
      <c r="B23" s="84" t="n">
        <v>12</v>
      </c>
      <c r="C23" s="85" t="n">
        <v>0</v>
      </c>
    </row>
    <row r="24" customFormat="false" ht="13.2" hidden="false" customHeight="false" outlineLevel="0" collapsed="false">
      <c r="A24" s="83" t="n">
        <v>44877</v>
      </c>
      <c r="B24" s="84" t="n">
        <v>0</v>
      </c>
      <c r="C24" s="85" t="n">
        <v>12</v>
      </c>
    </row>
    <row r="25" customFormat="false" ht="13.2" hidden="false" customHeight="false" outlineLevel="0" collapsed="false">
      <c r="A25" s="83" t="n">
        <v>44878</v>
      </c>
      <c r="B25" s="84" t="n">
        <v>0</v>
      </c>
      <c r="C25" s="85" t="n">
        <v>12</v>
      </c>
    </row>
    <row r="26" customFormat="false" ht="13.2" hidden="false" customHeight="false" outlineLevel="0" collapsed="false">
      <c r="A26" s="83" t="n">
        <v>44879</v>
      </c>
      <c r="B26" s="84" t="n">
        <v>0</v>
      </c>
      <c r="C26" s="85" t="n">
        <v>12</v>
      </c>
    </row>
    <row r="27" customFormat="false" ht="13.2" hidden="false" customHeight="false" outlineLevel="0" collapsed="false">
      <c r="A27" s="83" t="n">
        <v>44880</v>
      </c>
      <c r="B27" s="84" t="n">
        <v>0</v>
      </c>
      <c r="C27" s="85" t="n">
        <v>12</v>
      </c>
    </row>
    <row r="28" customFormat="false" ht="13.2" hidden="false" customHeight="false" outlineLevel="0" collapsed="false">
      <c r="A28" s="86" t="n">
        <v>44881</v>
      </c>
      <c r="B28" s="84" t="n">
        <v>0</v>
      </c>
      <c r="C28" s="85" t="n">
        <v>12</v>
      </c>
    </row>
    <row r="29" customFormat="false" ht="13.2" hidden="false" customHeight="false" outlineLevel="0" collapsed="false">
      <c r="A29" s="83" t="n">
        <v>44882</v>
      </c>
      <c r="B29" s="84" t="n">
        <v>12</v>
      </c>
      <c r="C29" s="85" t="n">
        <v>0</v>
      </c>
    </row>
    <row r="30" customFormat="false" ht="13.2" hidden="false" customHeight="false" outlineLevel="0" collapsed="false">
      <c r="A30" s="83" t="n">
        <v>44883</v>
      </c>
      <c r="B30" s="84" t="n">
        <v>12</v>
      </c>
      <c r="C30" s="85" t="n">
        <v>0</v>
      </c>
    </row>
    <row r="31" customFormat="false" ht="13.2" hidden="false" customHeight="false" outlineLevel="0" collapsed="false">
      <c r="A31" s="83" t="n">
        <v>44884</v>
      </c>
      <c r="B31" s="84" t="n">
        <v>12</v>
      </c>
      <c r="C31" s="85" t="n">
        <v>0</v>
      </c>
    </row>
    <row r="32" customFormat="false" ht="13.2" hidden="false" customHeight="false" outlineLevel="0" collapsed="false">
      <c r="A32" s="83" t="n">
        <v>44885</v>
      </c>
      <c r="B32" s="84" t="n">
        <v>12</v>
      </c>
      <c r="C32" s="85" t="n">
        <v>0</v>
      </c>
    </row>
    <row r="33" customFormat="false" ht="13.2" hidden="false" customHeight="false" outlineLevel="0" collapsed="false">
      <c r="A33" s="83" t="n">
        <v>44886</v>
      </c>
      <c r="B33" s="84" t="n">
        <v>0</v>
      </c>
      <c r="C33" s="85" t="n">
        <v>12</v>
      </c>
    </row>
    <row r="34" customFormat="false" ht="13.2" hidden="false" customHeight="false" outlineLevel="0" collapsed="false">
      <c r="A34" s="83" t="n">
        <v>44887</v>
      </c>
      <c r="B34" s="84" t="n">
        <v>0</v>
      </c>
      <c r="C34" s="85" t="n">
        <v>12</v>
      </c>
    </row>
    <row r="35" customFormat="false" ht="13.2" hidden="false" customHeight="false" outlineLevel="0" collapsed="false">
      <c r="A35" s="86" t="n">
        <v>44888</v>
      </c>
      <c r="B35" s="84" t="n">
        <v>0</v>
      </c>
      <c r="C35" s="85" t="n">
        <v>12</v>
      </c>
    </row>
    <row r="36" customFormat="false" ht="13.2" hidden="false" customHeight="false" outlineLevel="0" collapsed="false">
      <c r="A36" s="83" t="n">
        <v>44889</v>
      </c>
      <c r="B36" s="84" t="n">
        <v>0</v>
      </c>
      <c r="C36" s="85" t="n">
        <v>12</v>
      </c>
    </row>
    <row r="37" customFormat="false" ht="13.2" hidden="false" customHeight="false" outlineLevel="0" collapsed="false">
      <c r="A37" s="83" t="n">
        <v>44890</v>
      </c>
      <c r="B37" s="84" t="n">
        <v>0</v>
      </c>
      <c r="C37" s="85" t="n">
        <v>12</v>
      </c>
    </row>
    <row r="38" customFormat="false" ht="13.2" hidden="false" customHeight="false" outlineLevel="0" collapsed="false">
      <c r="A38" s="83" t="n">
        <v>44891</v>
      </c>
      <c r="B38" s="84" t="n">
        <v>12</v>
      </c>
      <c r="C38" s="85" t="n">
        <v>0</v>
      </c>
    </row>
    <row r="39" customFormat="false" ht="13.2" hidden="false" customHeight="false" outlineLevel="0" collapsed="false">
      <c r="A39" s="83" t="n">
        <v>44892</v>
      </c>
      <c r="B39" s="84" t="n">
        <v>12</v>
      </c>
      <c r="C39" s="85" t="n">
        <v>0</v>
      </c>
    </row>
    <row r="40" customFormat="false" ht="13.2" hidden="false" customHeight="false" outlineLevel="0" collapsed="false">
      <c r="A40" s="83" t="n">
        <v>44893</v>
      </c>
      <c r="B40" s="84" t="n">
        <v>12</v>
      </c>
      <c r="C40" s="85" t="n">
        <v>0</v>
      </c>
    </row>
    <row r="41" customFormat="false" ht="13.2" hidden="false" customHeight="false" outlineLevel="0" collapsed="false">
      <c r="A41" s="83" t="n">
        <v>44894</v>
      </c>
      <c r="B41" s="84" t="n">
        <v>12</v>
      </c>
      <c r="C41" s="85" t="n">
        <v>0</v>
      </c>
    </row>
    <row r="42" customFormat="false" ht="13.2" hidden="false" customHeight="false" outlineLevel="0" collapsed="false">
      <c r="A42" s="86" t="n">
        <v>44895</v>
      </c>
      <c r="B42" s="84" t="n">
        <v>12</v>
      </c>
      <c r="C42" s="85" t="n">
        <v>0</v>
      </c>
    </row>
    <row r="43" customFormat="false" ht="13.2" hidden="false" customHeight="false" outlineLevel="0" collapsed="false">
      <c r="A43" s="83" t="n">
        <v>44896</v>
      </c>
      <c r="B43" s="84" t="n">
        <v>0</v>
      </c>
      <c r="C43" s="85" t="n">
        <v>12</v>
      </c>
    </row>
    <row r="44" customFormat="false" ht="13.2" hidden="false" customHeight="false" outlineLevel="0" collapsed="false">
      <c r="A44" s="83" t="n">
        <v>44897</v>
      </c>
      <c r="B44" s="84" t="n">
        <v>0</v>
      </c>
      <c r="C44" s="85" t="n">
        <v>12</v>
      </c>
    </row>
    <row r="45" customFormat="false" ht="13.2" hidden="false" customHeight="false" outlineLevel="0" collapsed="false">
      <c r="A45" s="83" t="n">
        <v>44898</v>
      </c>
      <c r="B45" s="84" t="n">
        <v>0</v>
      </c>
      <c r="C45" s="85" t="n">
        <v>12</v>
      </c>
    </row>
    <row r="46" customFormat="false" ht="13.8" hidden="false" customHeight="false" outlineLevel="0" collapsed="false">
      <c r="A46" s="83" t="n">
        <v>44899</v>
      </c>
      <c r="B46" s="87" t="n">
        <v>0</v>
      </c>
      <c r="C46" s="88" t="n">
        <v>12</v>
      </c>
    </row>
    <row r="47" customFormat="false" ht="13.2" hidden="false" customHeight="false" outlineLevel="0" collapsed="false">
      <c r="A47" s="83" t="n">
        <v>44900</v>
      </c>
      <c r="B47" s="84" t="n">
        <v>12</v>
      </c>
      <c r="C47" s="85" t="n">
        <v>0</v>
      </c>
    </row>
    <row r="48" customFormat="false" ht="13.2" hidden="false" customHeight="false" outlineLevel="0" collapsed="false">
      <c r="A48" s="83" t="n">
        <v>44901</v>
      </c>
      <c r="B48" s="84" t="n">
        <v>12</v>
      </c>
      <c r="C48" s="85" t="n">
        <v>0</v>
      </c>
    </row>
    <row r="49" customFormat="false" ht="13.2" hidden="false" customHeight="false" outlineLevel="0" collapsed="false">
      <c r="A49" s="86" t="n">
        <v>44902</v>
      </c>
      <c r="B49" s="84" t="n">
        <v>12</v>
      </c>
      <c r="C49" s="85" t="n">
        <v>0</v>
      </c>
    </row>
    <row r="50" customFormat="false" ht="13.2" hidden="false" customHeight="false" outlineLevel="0" collapsed="false">
      <c r="A50" s="83" t="n">
        <v>44903</v>
      </c>
      <c r="B50" s="84" t="n">
        <v>12</v>
      </c>
      <c r="C50" s="85" t="n">
        <v>0</v>
      </c>
    </row>
    <row r="51" customFormat="false" ht="13.2" hidden="false" customHeight="false" outlineLevel="0" collapsed="false">
      <c r="A51" s="83" t="n">
        <v>44904</v>
      </c>
      <c r="B51" s="84" t="n">
        <v>12</v>
      </c>
      <c r="C51" s="85" t="n">
        <v>0</v>
      </c>
    </row>
    <row r="52" customFormat="false" ht="13.2" hidden="false" customHeight="false" outlineLevel="0" collapsed="false">
      <c r="A52" s="83" t="n">
        <v>44905</v>
      </c>
      <c r="B52" s="84" t="n">
        <v>0</v>
      </c>
      <c r="C52" s="85" t="n">
        <v>12</v>
      </c>
    </row>
    <row r="53" customFormat="false" ht="13.2" hidden="false" customHeight="false" outlineLevel="0" collapsed="false">
      <c r="A53" s="83" t="n">
        <v>44906</v>
      </c>
      <c r="B53" s="84" t="n">
        <v>0</v>
      </c>
      <c r="C53" s="85" t="n">
        <v>12</v>
      </c>
    </row>
    <row r="54" customFormat="false" ht="13.2" hidden="false" customHeight="false" outlineLevel="0" collapsed="false">
      <c r="A54" s="83" t="n">
        <v>44907</v>
      </c>
      <c r="B54" s="84" t="n">
        <v>0</v>
      </c>
      <c r="C54" s="85" t="n">
        <v>12</v>
      </c>
    </row>
    <row r="55" customFormat="false" ht="13.2" hidden="false" customHeight="false" outlineLevel="0" collapsed="false">
      <c r="A55" s="83" t="n">
        <v>44908</v>
      </c>
      <c r="B55" s="84" t="n">
        <v>0</v>
      </c>
      <c r="C55" s="85" t="n">
        <v>12</v>
      </c>
    </row>
    <row r="56" customFormat="false" ht="13.2" hidden="false" customHeight="false" outlineLevel="0" collapsed="false">
      <c r="A56" s="86" t="n">
        <v>44909</v>
      </c>
      <c r="B56" s="84" t="n">
        <v>0</v>
      </c>
      <c r="C56" s="85" t="n">
        <v>12</v>
      </c>
    </row>
    <row r="57" customFormat="false" ht="13.2" hidden="false" customHeight="false" outlineLevel="0" collapsed="false">
      <c r="A57" s="83" t="n">
        <v>44910</v>
      </c>
      <c r="B57" s="84" t="n">
        <v>12</v>
      </c>
      <c r="C57" s="85" t="n">
        <v>0</v>
      </c>
    </row>
    <row r="58" customFormat="false" ht="13.2" hidden="false" customHeight="false" outlineLevel="0" collapsed="false">
      <c r="A58" s="83" t="n">
        <v>44911</v>
      </c>
      <c r="B58" s="84" t="n">
        <v>12</v>
      </c>
      <c r="C58" s="85" t="n">
        <v>0</v>
      </c>
    </row>
    <row r="59" customFormat="false" ht="13.2" hidden="false" customHeight="false" outlineLevel="0" collapsed="false">
      <c r="A59" s="83" t="n">
        <v>44912</v>
      </c>
      <c r="B59" s="84" t="n">
        <v>12</v>
      </c>
      <c r="C59" s="85" t="n">
        <v>0</v>
      </c>
    </row>
    <row r="60" customFormat="false" ht="13.2" hidden="false" customHeight="false" outlineLevel="0" collapsed="false">
      <c r="A60" s="83" t="n">
        <v>44913</v>
      </c>
      <c r="B60" s="84" t="n">
        <v>12</v>
      </c>
      <c r="C60" s="85" t="n">
        <v>0</v>
      </c>
    </row>
    <row r="61" customFormat="false" ht="13.2" hidden="false" customHeight="false" outlineLevel="0" collapsed="false">
      <c r="A61" s="83" t="n">
        <v>44914</v>
      </c>
      <c r="B61" s="84" t="n">
        <v>0</v>
      </c>
      <c r="C61" s="85" t="n">
        <v>12</v>
      </c>
    </row>
    <row r="62" customFormat="false" ht="13.2" hidden="false" customHeight="false" outlineLevel="0" collapsed="false">
      <c r="A62" s="83" t="n">
        <v>44915</v>
      </c>
      <c r="B62" s="84" t="n">
        <v>0</v>
      </c>
      <c r="C62" s="85" t="n">
        <v>12</v>
      </c>
    </row>
    <row r="63" customFormat="false" ht="13.2" hidden="false" customHeight="false" outlineLevel="0" collapsed="false">
      <c r="A63" s="86" t="n">
        <v>44916</v>
      </c>
      <c r="B63" s="84" t="n">
        <v>0</v>
      </c>
      <c r="C63" s="85" t="n">
        <v>12</v>
      </c>
    </row>
    <row r="64" customFormat="false" ht="13.2" hidden="false" customHeight="false" outlineLevel="0" collapsed="false">
      <c r="A64" s="83" t="n">
        <v>44917</v>
      </c>
      <c r="B64" s="84" t="n">
        <v>0</v>
      </c>
      <c r="C64" s="85" t="n">
        <v>12</v>
      </c>
    </row>
    <row r="65" customFormat="false" ht="13.2" hidden="false" customHeight="false" outlineLevel="0" collapsed="false">
      <c r="A65" s="83" t="n">
        <v>44918</v>
      </c>
      <c r="B65" s="84" t="n">
        <v>0</v>
      </c>
      <c r="C65" s="85" t="n">
        <v>12</v>
      </c>
    </row>
    <row r="66" customFormat="false" ht="13.2" hidden="false" customHeight="false" outlineLevel="0" collapsed="false">
      <c r="A66" s="83" t="n">
        <v>44919</v>
      </c>
      <c r="B66" s="84" t="n">
        <v>12</v>
      </c>
      <c r="C66" s="85" t="n">
        <v>0</v>
      </c>
    </row>
    <row r="67" customFormat="false" ht="13.2" hidden="false" customHeight="false" outlineLevel="0" collapsed="false">
      <c r="A67" s="83" t="n">
        <v>44920</v>
      </c>
      <c r="B67" s="84" t="n">
        <v>12</v>
      </c>
      <c r="C67" s="85" t="n">
        <v>0</v>
      </c>
    </row>
    <row r="68" customFormat="false" ht="13.2" hidden="false" customHeight="false" outlineLevel="0" collapsed="false">
      <c r="A68" s="83" t="n">
        <v>44921</v>
      </c>
      <c r="B68" s="84" t="n">
        <v>12</v>
      </c>
      <c r="C68" s="85" t="n">
        <v>0</v>
      </c>
    </row>
    <row r="69" customFormat="false" ht="13.2" hidden="false" customHeight="false" outlineLevel="0" collapsed="false">
      <c r="A69" s="83" t="n">
        <v>44922</v>
      </c>
      <c r="B69" s="84" t="n">
        <v>12</v>
      </c>
      <c r="C69" s="85" t="n">
        <v>0</v>
      </c>
    </row>
    <row r="70" customFormat="false" ht="13.2" hidden="false" customHeight="false" outlineLevel="0" collapsed="false">
      <c r="A70" s="86" t="n">
        <v>44923</v>
      </c>
      <c r="B70" s="84" t="n">
        <v>12</v>
      </c>
      <c r="C70" s="85" t="n">
        <v>0</v>
      </c>
    </row>
    <row r="71" customFormat="false" ht="13.2" hidden="false" customHeight="false" outlineLevel="0" collapsed="false">
      <c r="A71" s="83" t="n">
        <v>44924</v>
      </c>
      <c r="B71" s="84" t="n">
        <v>0</v>
      </c>
      <c r="C71" s="85" t="n">
        <v>12</v>
      </c>
    </row>
    <row r="72" customFormat="false" ht="13.2" hidden="false" customHeight="false" outlineLevel="0" collapsed="false">
      <c r="A72" s="83" t="n">
        <v>44925</v>
      </c>
      <c r="B72" s="84" t="n">
        <v>0</v>
      </c>
      <c r="C72" s="85" t="n">
        <v>12</v>
      </c>
    </row>
    <row r="73" customFormat="false" ht="13.2" hidden="false" customHeight="false" outlineLevel="0" collapsed="false">
      <c r="A73" s="83" t="n">
        <v>44926</v>
      </c>
      <c r="B73" s="84" t="n">
        <v>0</v>
      </c>
      <c r="C73" s="85" t="n">
        <v>12</v>
      </c>
    </row>
    <row r="74" customFormat="false" ht="13.8" hidden="false" customHeight="false" outlineLevel="0" collapsed="false">
      <c r="A74" s="83" t="n">
        <v>44927</v>
      </c>
      <c r="B74" s="87" t="n">
        <v>0</v>
      </c>
      <c r="C74" s="88" t="n">
        <v>12</v>
      </c>
    </row>
    <row r="75" customFormat="false" ht="13.2" hidden="false" customHeight="false" outlineLevel="0" collapsed="false">
      <c r="A75" s="83" t="n">
        <v>44928</v>
      </c>
      <c r="B75" s="84" t="n">
        <v>12</v>
      </c>
      <c r="C75" s="85" t="n">
        <v>0</v>
      </c>
    </row>
    <row r="76" customFormat="false" ht="13.2" hidden="false" customHeight="false" outlineLevel="0" collapsed="false">
      <c r="A76" s="83" t="n">
        <v>44929</v>
      </c>
      <c r="B76" s="84" t="n">
        <v>12</v>
      </c>
      <c r="C76" s="85" t="n">
        <v>0</v>
      </c>
    </row>
    <row r="77" customFormat="false" ht="13.2" hidden="false" customHeight="false" outlineLevel="0" collapsed="false">
      <c r="A77" s="86" t="n">
        <v>44930</v>
      </c>
      <c r="B77" s="84" t="n">
        <v>12</v>
      </c>
      <c r="C77" s="89" t="n">
        <v>0</v>
      </c>
    </row>
    <row r="78" customFormat="false" ht="13.2" hidden="false" customHeight="false" outlineLevel="0" collapsed="false">
      <c r="A78" s="83" t="n">
        <v>44931</v>
      </c>
      <c r="B78" s="84" t="n">
        <v>12</v>
      </c>
      <c r="C78" s="85" t="n">
        <v>0</v>
      </c>
    </row>
    <row r="79" customFormat="false" ht="13.2" hidden="false" customHeight="false" outlineLevel="0" collapsed="false">
      <c r="A79" s="83" t="n">
        <v>44932</v>
      </c>
      <c r="B79" s="84" t="n">
        <v>12</v>
      </c>
      <c r="C79" s="85" t="n">
        <v>0</v>
      </c>
    </row>
    <row r="80" customFormat="false" ht="13.2" hidden="false" customHeight="false" outlineLevel="0" collapsed="false">
      <c r="A80" s="83" t="n">
        <v>44933</v>
      </c>
      <c r="B80" s="84" t="n">
        <v>0</v>
      </c>
      <c r="C80" s="85" t="n">
        <v>12</v>
      </c>
    </row>
    <row r="81" customFormat="false" ht="13.2" hidden="false" customHeight="false" outlineLevel="0" collapsed="false">
      <c r="A81" s="83" t="n">
        <v>44934</v>
      </c>
      <c r="B81" s="84" t="n">
        <v>0</v>
      </c>
      <c r="C81" s="85" t="n">
        <v>12</v>
      </c>
    </row>
    <row r="82" customFormat="false" ht="13.2" hidden="false" customHeight="false" outlineLevel="0" collapsed="false">
      <c r="A82" s="83" t="n">
        <v>44935</v>
      </c>
      <c r="B82" s="84" t="n">
        <v>0</v>
      </c>
      <c r="C82" s="85" t="n">
        <v>12</v>
      </c>
    </row>
    <row r="83" customFormat="false" ht="13.2" hidden="false" customHeight="false" outlineLevel="0" collapsed="false">
      <c r="A83" s="83" t="n">
        <v>44936</v>
      </c>
      <c r="B83" s="84" t="n">
        <v>0</v>
      </c>
      <c r="C83" s="85" t="n">
        <v>12</v>
      </c>
    </row>
    <row r="84" customFormat="false" ht="13.2" hidden="false" customHeight="false" outlineLevel="0" collapsed="false">
      <c r="A84" s="86" t="n">
        <v>44937</v>
      </c>
      <c r="B84" s="90" t="n">
        <v>0</v>
      </c>
      <c r="C84" s="85" t="n">
        <v>12</v>
      </c>
      <c r="D84" s="35" t="s">
        <v>91</v>
      </c>
    </row>
    <row r="85" customFormat="false" ht="13.2" hidden="false" customHeight="false" outlineLevel="0" collapsed="false">
      <c r="A85" s="83" t="n">
        <v>44938</v>
      </c>
      <c r="B85" s="84" t="n">
        <v>12</v>
      </c>
      <c r="C85" s="85" t="n">
        <v>0</v>
      </c>
    </row>
    <row r="86" customFormat="false" ht="13.2" hidden="false" customHeight="false" outlineLevel="0" collapsed="false">
      <c r="A86" s="83" t="n">
        <v>44939</v>
      </c>
      <c r="B86" s="84" t="n">
        <v>12</v>
      </c>
      <c r="C86" s="85" t="n">
        <v>0</v>
      </c>
    </row>
    <row r="87" customFormat="false" ht="13.2" hidden="false" customHeight="false" outlineLevel="0" collapsed="false">
      <c r="A87" s="83" t="n">
        <v>44940</v>
      </c>
      <c r="B87" s="84" t="n">
        <v>12</v>
      </c>
      <c r="C87" s="85" t="n">
        <v>0</v>
      </c>
    </row>
    <row r="88" customFormat="false" ht="13.2" hidden="false" customHeight="false" outlineLevel="0" collapsed="false">
      <c r="A88" s="83" t="n">
        <v>44941</v>
      </c>
      <c r="B88" s="84" t="n">
        <v>12</v>
      </c>
      <c r="C88" s="85" t="n">
        <v>0</v>
      </c>
    </row>
    <row r="89" customFormat="false" ht="13.2" hidden="false" customHeight="false" outlineLevel="0" collapsed="false">
      <c r="A89" s="83" t="n">
        <v>44942</v>
      </c>
      <c r="B89" s="84" t="n">
        <v>0</v>
      </c>
      <c r="C89" s="85" t="n">
        <v>12</v>
      </c>
    </row>
    <row r="90" customFormat="false" ht="13.2" hidden="false" customHeight="false" outlineLevel="0" collapsed="false">
      <c r="A90" s="83" t="n">
        <v>44943</v>
      </c>
      <c r="B90" s="84" t="n">
        <v>0</v>
      </c>
      <c r="C90" s="85" t="n">
        <v>12</v>
      </c>
    </row>
    <row r="91" customFormat="false" ht="13.2" hidden="false" customHeight="false" outlineLevel="0" collapsed="false">
      <c r="A91" s="86" t="n">
        <v>44944</v>
      </c>
      <c r="B91" s="90" t="n">
        <v>0</v>
      </c>
      <c r="C91" s="85" t="n">
        <v>12</v>
      </c>
    </row>
    <row r="92" customFormat="false" ht="13.2" hidden="false" customHeight="false" outlineLevel="0" collapsed="false">
      <c r="A92" s="83" t="n">
        <v>44945</v>
      </c>
      <c r="B92" s="84" t="n">
        <v>0</v>
      </c>
      <c r="C92" s="85" t="n">
        <v>12</v>
      </c>
    </row>
    <row r="93" customFormat="false" ht="13.2" hidden="false" customHeight="false" outlineLevel="0" collapsed="false">
      <c r="A93" s="83" t="n">
        <v>44946</v>
      </c>
      <c r="B93" s="84" t="n">
        <v>0</v>
      </c>
      <c r="C93" s="85" t="n">
        <v>12</v>
      </c>
    </row>
    <row r="94" customFormat="false" ht="13.2" hidden="false" customHeight="false" outlineLevel="0" collapsed="false">
      <c r="A94" s="83" t="n">
        <v>44947</v>
      </c>
      <c r="B94" s="84" t="n">
        <v>12</v>
      </c>
      <c r="C94" s="85" t="n">
        <v>0</v>
      </c>
    </row>
    <row r="95" customFormat="false" ht="13.2" hidden="false" customHeight="false" outlineLevel="0" collapsed="false">
      <c r="A95" s="83" t="n">
        <v>44948</v>
      </c>
      <c r="B95" s="84" t="n">
        <v>12</v>
      </c>
      <c r="C95" s="85" t="n">
        <v>0</v>
      </c>
    </row>
    <row r="96" customFormat="false" ht="13.2" hidden="false" customHeight="false" outlineLevel="0" collapsed="false">
      <c r="A96" s="83" t="n">
        <v>44949</v>
      </c>
      <c r="B96" s="84" t="n">
        <v>12</v>
      </c>
      <c r="C96" s="85" t="n">
        <v>0</v>
      </c>
    </row>
    <row r="97" customFormat="false" ht="13.2" hidden="false" customHeight="false" outlineLevel="0" collapsed="false">
      <c r="A97" s="83" t="n">
        <v>44950</v>
      </c>
      <c r="B97" s="84" t="n">
        <v>12</v>
      </c>
      <c r="C97" s="85" t="n">
        <v>0</v>
      </c>
    </row>
    <row r="98" customFormat="false" ht="13.2" hidden="false" customHeight="false" outlineLevel="0" collapsed="false">
      <c r="A98" s="86" t="n">
        <v>44951</v>
      </c>
      <c r="B98" s="84" t="n">
        <v>12</v>
      </c>
      <c r="C98" s="89" t="n">
        <v>0</v>
      </c>
    </row>
    <row r="99" customFormat="false" ht="13.2" hidden="false" customHeight="false" outlineLevel="0" collapsed="false">
      <c r="A99" s="83" t="n">
        <v>44952</v>
      </c>
      <c r="B99" s="84" t="n">
        <v>0</v>
      </c>
      <c r="C99" s="85" t="n">
        <v>12</v>
      </c>
    </row>
    <row r="100" customFormat="false" ht="13.2" hidden="false" customHeight="false" outlineLevel="0" collapsed="false">
      <c r="A100" s="83" t="n">
        <v>44953</v>
      </c>
      <c r="B100" s="84" t="n">
        <v>0</v>
      </c>
      <c r="C100" s="85" t="n">
        <v>12</v>
      </c>
    </row>
    <row r="101" customFormat="false" ht="13.2" hidden="false" customHeight="false" outlineLevel="0" collapsed="false">
      <c r="A101" s="83" t="n">
        <v>44954</v>
      </c>
      <c r="B101" s="84" t="n">
        <v>0</v>
      </c>
      <c r="C101" s="85" t="n">
        <v>12</v>
      </c>
    </row>
    <row r="102" customFormat="false" ht="13.8" hidden="false" customHeight="false" outlineLevel="0" collapsed="false">
      <c r="A102" s="83" t="n">
        <v>44955</v>
      </c>
      <c r="B102" s="87" t="n">
        <v>0</v>
      </c>
      <c r="C102" s="88" t="n">
        <v>12</v>
      </c>
    </row>
    <row r="103" customFormat="false" ht="13.2" hidden="false" customHeight="false" outlineLevel="0" collapsed="false">
      <c r="A103" s="83" t="n">
        <v>44956</v>
      </c>
      <c r="B103" s="84" t="n">
        <v>12</v>
      </c>
      <c r="C103" s="85" t="n">
        <v>0</v>
      </c>
    </row>
    <row r="104" customFormat="false" ht="13.2" hidden="false" customHeight="false" outlineLevel="0" collapsed="false">
      <c r="A104" s="83" t="n">
        <v>44957</v>
      </c>
      <c r="B104" s="84" t="n">
        <v>12</v>
      </c>
      <c r="C104" s="85" t="n">
        <v>0</v>
      </c>
    </row>
    <row r="105" customFormat="false" ht="13.2" hidden="false" customHeight="false" outlineLevel="0" collapsed="false">
      <c r="A105" s="86" t="n">
        <v>44958</v>
      </c>
      <c r="B105" s="84" t="n">
        <v>12</v>
      </c>
      <c r="C105" s="89" t="n">
        <v>0</v>
      </c>
    </row>
    <row r="106" customFormat="false" ht="13.2" hidden="false" customHeight="false" outlineLevel="0" collapsed="false">
      <c r="A106" s="83" t="n">
        <v>44959</v>
      </c>
      <c r="B106" s="84" t="n">
        <v>12</v>
      </c>
      <c r="C106" s="85" t="n">
        <v>0</v>
      </c>
    </row>
    <row r="107" customFormat="false" ht="13.2" hidden="false" customHeight="false" outlineLevel="0" collapsed="false">
      <c r="A107" s="83" t="n">
        <v>44960</v>
      </c>
      <c r="B107" s="84" t="n">
        <v>12</v>
      </c>
      <c r="C107" s="85" t="n">
        <v>0</v>
      </c>
    </row>
    <row r="108" customFormat="false" ht="13.2" hidden="false" customHeight="false" outlineLevel="0" collapsed="false">
      <c r="A108" s="83" t="n">
        <v>44961</v>
      </c>
      <c r="B108" s="84" t="n">
        <v>0</v>
      </c>
      <c r="C108" s="85" t="n">
        <v>12</v>
      </c>
    </row>
    <row r="109" customFormat="false" ht="13.2" hidden="false" customHeight="false" outlineLevel="0" collapsed="false">
      <c r="A109" s="83" t="n">
        <v>44962</v>
      </c>
      <c r="B109" s="84" t="n">
        <v>0</v>
      </c>
      <c r="C109" s="85" t="n">
        <v>12</v>
      </c>
    </row>
    <row r="110" customFormat="false" ht="13.2" hidden="false" customHeight="false" outlineLevel="0" collapsed="false">
      <c r="A110" s="83" t="n">
        <v>44963</v>
      </c>
      <c r="B110" s="84" t="n">
        <v>0</v>
      </c>
      <c r="C110" s="85" t="n">
        <v>12</v>
      </c>
    </row>
    <row r="111" customFormat="false" ht="13.2" hidden="false" customHeight="false" outlineLevel="0" collapsed="false">
      <c r="A111" s="83" t="n">
        <v>44964</v>
      </c>
      <c r="B111" s="84" t="n">
        <v>0</v>
      </c>
      <c r="C111" s="85" t="n">
        <v>12</v>
      </c>
    </row>
    <row r="112" customFormat="false" ht="13.2" hidden="false" customHeight="false" outlineLevel="0" collapsed="false">
      <c r="A112" s="86" t="n">
        <v>44965</v>
      </c>
      <c r="B112" s="90" t="n">
        <v>0</v>
      </c>
      <c r="C112" s="85" t="n">
        <v>12</v>
      </c>
      <c r="D112" s="35" t="s">
        <v>92</v>
      </c>
    </row>
    <row r="113" customFormat="false" ht="13.2" hidden="false" customHeight="false" outlineLevel="0" collapsed="false">
      <c r="A113" s="83" t="n">
        <v>44966</v>
      </c>
      <c r="B113" s="84" t="n">
        <v>12</v>
      </c>
      <c r="C113" s="85" t="n">
        <v>0</v>
      </c>
    </row>
    <row r="114" customFormat="false" ht="13.2" hidden="false" customHeight="false" outlineLevel="0" collapsed="false">
      <c r="A114" s="83" t="n">
        <v>44967</v>
      </c>
      <c r="B114" s="84" t="n">
        <v>12</v>
      </c>
      <c r="C114" s="85" t="n">
        <v>0</v>
      </c>
    </row>
    <row r="115" customFormat="false" ht="13.2" hidden="false" customHeight="false" outlineLevel="0" collapsed="false">
      <c r="A115" s="83" t="n">
        <v>44968</v>
      </c>
      <c r="B115" s="84" t="n">
        <v>12</v>
      </c>
      <c r="C115" s="85" t="n">
        <v>0</v>
      </c>
    </row>
    <row r="116" customFormat="false" ht="13.2" hidden="false" customHeight="false" outlineLevel="0" collapsed="false">
      <c r="A116" s="83" t="n">
        <v>44969</v>
      </c>
      <c r="B116" s="84" t="n">
        <v>12</v>
      </c>
      <c r="C116" s="85" t="n">
        <v>0</v>
      </c>
    </row>
    <row r="117" customFormat="false" ht="13.2" hidden="false" customHeight="false" outlineLevel="0" collapsed="false">
      <c r="A117" s="83" t="n">
        <v>44970</v>
      </c>
      <c r="B117" s="84" t="n">
        <v>0</v>
      </c>
      <c r="C117" s="85" t="n">
        <v>12</v>
      </c>
    </row>
    <row r="118" customFormat="false" ht="13.2" hidden="false" customHeight="false" outlineLevel="0" collapsed="false">
      <c r="A118" s="83" t="n">
        <v>44971</v>
      </c>
      <c r="B118" s="84" t="n">
        <v>0</v>
      </c>
      <c r="C118" s="85" t="n">
        <v>12</v>
      </c>
    </row>
    <row r="119" customFormat="false" ht="13.2" hidden="false" customHeight="false" outlineLevel="0" collapsed="false">
      <c r="A119" s="86" t="n">
        <v>44972</v>
      </c>
      <c r="B119" s="90" t="n">
        <v>0</v>
      </c>
      <c r="C119" s="85" t="n">
        <v>12</v>
      </c>
    </row>
    <row r="120" customFormat="false" ht="13.2" hidden="false" customHeight="false" outlineLevel="0" collapsed="false">
      <c r="A120" s="83" t="n">
        <v>44973</v>
      </c>
      <c r="B120" s="84" t="n">
        <v>0</v>
      </c>
      <c r="C120" s="85" t="n">
        <v>12</v>
      </c>
    </row>
    <row r="121" customFormat="false" ht="13.2" hidden="false" customHeight="false" outlineLevel="0" collapsed="false">
      <c r="A121" s="83" t="n">
        <v>44974</v>
      </c>
      <c r="B121" s="84" t="n">
        <v>0</v>
      </c>
      <c r="C121" s="85" t="n">
        <v>12</v>
      </c>
    </row>
    <row r="122" customFormat="false" ht="13.2" hidden="false" customHeight="false" outlineLevel="0" collapsed="false">
      <c r="A122" s="83" t="n">
        <v>44975</v>
      </c>
      <c r="B122" s="84" t="n">
        <v>12</v>
      </c>
      <c r="C122" s="85" t="n">
        <v>0</v>
      </c>
    </row>
    <row r="123" customFormat="false" ht="13.2" hidden="false" customHeight="false" outlineLevel="0" collapsed="false">
      <c r="A123" s="83" t="n">
        <v>44976</v>
      </c>
      <c r="B123" s="84" t="n">
        <v>12</v>
      </c>
      <c r="C123" s="85" t="n">
        <v>0</v>
      </c>
    </row>
    <row r="124" customFormat="false" ht="13.2" hidden="false" customHeight="false" outlineLevel="0" collapsed="false">
      <c r="A124" s="83" t="n">
        <v>44977</v>
      </c>
      <c r="B124" s="84" t="n">
        <v>12</v>
      </c>
      <c r="C124" s="85" t="n">
        <v>0</v>
      </c>
    </row>
    <row r="125" customFormat="false" ht="13.2" hidden="false" customHeight="false" outlineLevel="0" collapsed="false">
      <c r="A125" s="83" t="n">
        <v>44978</v>
      </c>
      <c r="B125" s="84" t="n">
        <v>12</v>
      </c>
      <c r="C125" s="85" t="n">
        <v>0</v>
      </c>
    </row>
    <row r="126" customFormat="false" ht="13.2" hidden="false" customHeight="false" outlineLevel="0" collapsed="false">
      <c r="A126" s="86" t="n">
        <v>44979</v>
      </c>
      <c r="B126" s="84" t="n">
        <v>12</v>
      </c>
      <c r="C126" s="89" t="n">
        <v>0</v>
      </c>
    </row>
    <row r="127" customFormat="false" ht="13.2" hidden="false" customHeight="false" outlineLevel="0" collapsed="false">
      <c r="A127" s="83" t="n">
        <v>44980</v>
      </c>
      <c r="B127" s="84" t="n">
        <v>0</v>
      </c>
      <c r="C127" s="85" t="n">
        <v>12</v>
      </c>
    </row>
    <row r="128" customFormat="false" ht="13.2" hidden="false" customHeight="false" outlineLevel="0" collapsed="false">
      <c r="A128" s="83" t="n">
        <v>44981</v>
      </c>
      <c r="B128" s="84" t="n">
        <v>0</v>
      </c>
      <c r="C128" s="85" t="n">
        <v>12</v>
      </c>
    </row>
    <row r="129" customFormat="false" ht="13.2" hidden="false" customHeight="false" outlineLevel="0" collapsed="false">
      <c r="A129" s="83" t="n">
        <v>44982</v>
      </c>
      <c r="B129" s="84" t="n">
        <v>0</v>
      </c>
      <c r="C129" s="85" t="n">
        <v>12</v>
      </c>
    </row>
    <row r="130" customFormat="false" ht="13.8" hidden="false" customHeight="false" outlineLevel="0" collapsed="false">
      <c r="A130" s="83" t="n">
        <v>44983</v>
      </c>
      <c r="B130" s="87" t="n">
        <v>0</v>
      </c>
      <c r="C130" s="88" t="n">
        <v>12</v>
      </c>
    </row>
    <row r="131" customFormat="false" ht="13.2" hidden="false" customHeight="false" outlineLevel="0" collapsed="false">
      <c r="A131" s="83" t="n">
        <v>44984</v>
      </c>
      <c r="B131" s="84" t="n">
        <v>12</v>
      </c>
      <c r="C131" s="85" t="n">
        <v>0</v>
      </c>
    </row>
    <row r="132" customFormat="false" ht="13.2" hidden="false" customHeight="false" outlineLevel="0" collapsed="false">
      <c r="A132" s="83" t="n">
        <v>44985</v>
      </c>
      <c r="B132" s="84" t="n">
        <v>12</v>
      </c>
      <c r="C132" s="85" t="n">
        <v>0</v>
      </c>
    </row>
    <row r="133" customFormat="false" ht="13.2" hidden="false" customHeight="false" outlineLevel="0" collapsed="false">
      <c r="A133" s="86" t="n">
        <v>44986</v>
      </c>
      <c r="B133" s="84" t="n">
        <v>12</v>
      </c>
      <c r="C133" s="89" t="n">
        <v>0</v>
      </c>
    </row>
    <row r="134" customFormat="false" ht="13.2" hidden="false" customHeight="false" outlineLevel="0" collapsed="false">
      <c r="A134" s="83" t="n">
        <v>44987</v>
      </c>
      <c r="B134" s="84" t="n">
        <v>12</v>
      </c>
      <c r="C134" s="85" t="n">
        <v>0</v>
      </c>
    </row>
    <row r="135" customFormat="false" ht="13.2" hidden="false" customHeight="false" outlineLevel="0" collapsed="false">
      <c r="A135" s="83" t="n">
        <v>44988</v>
      </c>
      <c r="B135" s="84" t="n">
        <v>12</v>
      </c>
      <c r="C135" s="85" t="n">
        <v>0</v>
      </c>
    </row>
    <row r="136" customFormat="false" ht="13.2" hidden="false" customHeight="false" outlineLevel="0" collapsed="false">
      <c r="A136" s="83" t="n">
        <v>44989</v>
      </c>
      <c r="B136" s="84" t="n">
        <v>0</v>
      </c>
      <c r="C136" s="85" t="n">
        <v>12</v>
      </c>
    </row>
    <row r="137" customFormat="false" ht="13.2" hidden="false" customHeight="false" outlineLevel="0" collapsed="false">
      <c r="A137" s="83" t="n">
        <v>44990</v>
      </c>
      <c r="B137" s="84" t="n">
        <v>0</v>
      </c>
      <c r="C137" s="85" t="n">
        <v>12</v>
      </c>
    </row>
    <row r="138" customFormat="false" ht="13.2" hidden="false" customHeight="false" outlineLevel="0" collapsed="false">
      <c r="A138" s="83" t="n">
        <v>44991</v>
      </c>
      <c r="B138" s="84" t="n">
        <v>0</v>
      </c>
      <c r="C138" s="85" t="n">
        <v>12</v>
      </c>
    </row>
    <row r="139" customFormat="false" ht="13.2" hidden="false" customHeight="false" outlineLevel="0" collapsed="false">
      <c r="A139" s="83" t="n">
        <v>44992</v>
      </c>
      <c r="B139" s="84" t="n">
        <v>0</v>
      </c>
      <c r="C139" s="85" t="n">
        <v>12</v>
      </c>
    </row>
    <row r="140" customFormat="false" ht="13.2" hidden="false" customHeight="false" outlineLevel="0" collapsed="false">
      <c r="A140" s="86" t="n">
        <v>44993</v>
      </c>
      <c r="B140" s="90" t="n">
        <v>0</v>
      </c>
      <c r="C140" s="85" t="n">
        <v>12</v>
      </c>
    </row>
    <row r="141" customFormat="false" ht="13.2" hidden="false" customHeight="false" outlineLevel="0" collapsed="false">
      <c r="A141" s="83" t="n">
        <v>44994</v>
      </c>
      <c r="B141" s="84" t="n">
        <v>12</v>
      </c>
      <c r="C141" s="85" t="n">
        <v>0</v>
      </c>
    </row>
    <row r="142" customFormat="false" ht="13.2" hidden="false" customHeight="false" outlineLevel="0" collapsed="false">
      <c r="A142" s="83" t="n">
        <v>44995</v>
      </c>
      <c r="B142" s="84" t="n">
        <v>12</v>
      </c>
      <c r="C142" s="85" t="n">
        <v>0</v>
      </c>
    </row>
    <row r="143" customFormat="false" ht="13.2" hidden="false" customHeight="false" outlineLevel="0" collapsed="false">
      <c r="A143" s="83" t="n">
        <v>44996</v>
      </c>
      <c r="B143" s="84" t="n">
        <v>12</v>
      </c>
      <c r="C143" s="85" t="n">
        <v>0</v>
      </c>
    </row>
    <row r="144" customFormat="false" ht="13.2" hidden="false" customHeight="false" outlineLevel="0" collapsed="false">
      <c r="A144" s="83" t="n">
        <v>44997</v>
      </c>
      <c r="B144" s="84" t="n">
        <v>12</v>
      </c>
      <c r="C144" s="85" t="n">
        <v>0</v>
      </c>
    </row>
    <row r="145" customFormat="false" ht="13.2" hidden="false" customHeight="false" outlineLevel="0" collapsed="false">
      <c r="A145" s="83" t="n">
        <v>44998</v>
      </c>
      <c r="B145" s="84" t="n">
        <v>0</v>
      </c>
      <c r="C145" s="85" t="n">
        <v>12</v>
      </c>
    </row>
    <row r="146" customFormat="false" ht="13.2" hidden="false" customHeight="false" outlineLevel="0" collapsed="false">
      <c r="A146" s="83" t="n">
        <v>44999</v>
      </c>
      <c r="B146" s="84" t="n">
        <v>0</v>
      </c>
      <c r="C146" s="85" t="n">
        <v>12</v>
      </c>
    </row>
    <row r="147" customFormat="false" ht="13.2" hidden="false" customHeight="false" outlineLevel="0" collapsed="false">
      <c r="A147" s="86" t="n">
        <v>45000</v>
      </c>
      <c r="B147" s="90" t="n">
        <v>0</v>
      </c>
      <c r="C147" s="85" t="n">
        <v>12</v>
      </c>
    </row>
    <row r="148" customFormat="false" ht="13.2" hidden="false" customHeight="false" outlineLevel="0" collapsed="false">
      <c r="A148" s="83" t="n">
        <v>45001</v>
      </c>
      <c r="B148" s="84" t="n">
        <v>0</v>
      </c>
      <c r="C148" s="85" t="n">
        <v>12</v>
      </c>
    </row>
    <row r="149" customFormat="false" ht="13.2" hidden="false" customHeight="false" outlineLevel="0" collapsed="false">
      <c r="A149" s="83" t="n">
        <v>45002</v>
      </c>
      <c r="B149" s="84" t="n">
        <v>0</v>
      </c>
      <c r="C149" s="85" t="n">
        <v>12</v>
      </c>
    </row>
    <row r="150" customFormat="false" ht="13.2" hidden="false" customHeight="false" outlineLevel="0" collapsed="false">
      <c r="A150" s="83" t="n">
        <v>45003</v>
      </c>
      <c r="B150" s="84" t="n">
        <v>12</v>
      </c>
      <c r="C150" s="85" t="n">
        <v>0</v>
      </c>
    </row>
    <row r="151" customFormat="false" ht="13.2" hidden="false" customHeight="false" outlineLevel="0" collapsed="false">
      <c r="A151" s="83" t="n">
        <v>45004</v>
      </c>
      <c r="B151" s="84" t="n">
        <v>12</v>
      </c>
      <c r="C151" s="85" t="n">
        <v>0</v>
      </c>
    </row>
    <row r="152" customFormat="false" ht="13.2" hidden="false" customHeight="false" outlineLevel="0" collapsed="false">
      <c r="A152" s="83" t="n">
        <v>45005</v>
      </c>
      <c r="B152" s="84" t="n">
        <v>12</v>
      </c>
      <c r="C152" s="85" t="n">
        <v>0</v>
      </c>
    </row>
    <row r="153" customFormat="false" ht="13.2" hidden="false" customHeight="false" outlineLevel="0" collapsed="false">
      <c r="A153" s="83" t="n">
        <v>45006</v>
      </c>
      <c r="B153" s="84" t="n">
        <v>12</v>
      </c>
      <c r="C153" s="85" t="n">
        <v>0</v>
      </c>
    </row>
    <row r="154" customFormat="false" ht="13.2" hidden="false" customHeight="false" outlineLevel="0" collapsed="false">
      <c r="A154" s="86" t="n">
        <v>45007</v>
      </c>
      <c r="B154" s="84" t="n">
        <v>12</v>
      </c>
      <c r="C154" s="89" t="n">
        <v>0</v>
      </c>
    </row>
    <row r="155" customFormat="false" ht="13.2" hidden="false" customHeight="false" outlineLevel="0" collapsed="false">
      <c r="A155" s="83" t="n">
        <v>45008</v>
      </c>
      <c r="B155" s="84" t="n">
        <v>0</v>
      </c>
      <c r="C155" s="85" t="n">
        <v>12</v>
      </c>
    </row>
    <row r="156" customFormat="false" ht="13.2" hidden="false" customHeight="false" outlineLevel="0" collapsed="false">
      <c r="A156" s="83" t="n">
        <v>45009</v>
      </c>
      <c r="B156" s="84" t="n">
        <v>0</v>
      </c>
      <c r="C156" s="85" t="n">
        <v>12</v>
      </c>
    </row>
    <row r="157" customFormat="false" ht="13.2" hidden="false" customHeight="false" outlineLevel="0" collapsed="false">
      <c r="A157" s="83" t="n">
        <v>45010</v>
      </c>
      <c r="B157" s="84" t="n">
        <v>0</v>
      </c>
      <c r="C157" s="85" t="n">
        <v>12</v>
      </c>
    </row>
    <row r="158" customFormat="false" ht="13.8" hidden="false" customHeight="false" outlineLevel="0" collapsed="false">
      <c r="A158" s="83" t="n">
        <v>45011</v>
      </c>
      <c r="B158" s="87" t="n">
        <v>0</v>
      </c>
      <c r="C158" s="88" t="n">
        <v>12</v>
      </c>
    </row>
    <row r="159" customFormat="false" ht="13.2" hidden="false" customHeight="false" outlineLevel="0" collapsed="false">
      <c r="A159" s="83" t="n">
        <v>45012</v>
      </c>
      <c r="B159" s="84" t="n">
        <v>12</v>
      </c>
      <c r="C159" s="85" t="n">
        <v>0</v>
      </c>
    </row>
    <row r="160" customFormat="false" ht="13.2" hidden="false" customHeight="false" outlineLevel="0" collapsed="false">
      <c r="A160" s="83" t="n">
        <v>45013</v>
      </c>
      <c r="B160" s="84" t="n">
        <v>12</v>
      </c>
      <c r="C160" s="85" t="n">
        <v>0</v>
      </c>
    </row>
    <row r="161" customFormat="false" ht="13.2" hidden="false" customHeight="false" outlineLevel="0" collapsed="false">
      <c r="A161" s="83" t="n">
        <v>45014</v>
      </c>
      <c r="B161" s="84" t="n">
        <v>12</v>
      </c>
      <c r="C161" s="85" t="n">
        <v>0</v>
      </c>
    </row>
    <row r="162" customFormat="false" ht="13.2" hidden="false" customHeight="false" outlineLevel="0" collapsed="false">
      <c r="A162" s="83" t="n">
        <v>45015</v>
      </c>
      <c r="B162" s="84" t="n">
        <v>12</v>
      </c>
      <c r="C162" s="85" t="n">
        <v>0</v>
      </c>
    </row>
    <row r="163" customFormat="false" ht="13.2" hidden="false" customHeight="false" outlineLevel="0" collapsed="false">
      <c r="A163" s="83" t="n">
        <v>45016</v>
      </c>
      <c r="B163" s="84" t="n">
        <v>12</v>
      </c>
      <c r="C163" s="85" t="n">
        <v>0</v>
      </c>
    </row>
    <row r="164" customFormat="false" ht="13.2" hidden="false" customHeight="false" outlineLevel="0" collapsed="false">
      <c r="A164" s="83" t="n">
        <v>45017</v>
      </c>
      <c r="B164" s="84" t="n">
        <v>0</v>
      </c>
      <c r="C164" s="85" t="n">
        <v>12</v>
      </c>
    </row>
    <row r="165" customFormat="false" ht="13.2" hidden="false" customHeight="false" outlineLevel="0" collapsed="false">
      <c r="A165" s="83" t="n">
        <v>45018</v>
      </c>
      <c r="B165" s="84" t="n">
        <v>0</v>
      </c>
      <c r="C165" s="85" t="n">
        <v>12</v>
      </c>
    </row>
    <row r="166" customFormat="false" ht="13.2" hidden="false" customHeight="false" outlineLevel="0" collapsed="false">
      <c r="A166" s="83" t="n">
        <v>45019</v>
      </c>
      <c r="B166" s="84" t="n">
        <v>0</v>
      </c>
      <c r="C166" s="85" t="n">
        <v>12</v>
      </c>
    </row>
    <row r="167" customFormat="false" ht="13.2" hidden="false" customHeight="false" outlineLevel="0" collapsed="false">
      <c r="A167" s="83" t="n">
        <v>45020</v>
      </c>
      <c r="B167" s="84" t="n">
        <v>0</v>
      </c>
      <c r="C167" s="85" t="n">
        <v>12</v>
      </c>
    </row>
    <row r="168" customFormat="false" ht="13.2" hidden="false" customHeight="false" outlineLevel="0" collapsed="false">
      <c r="A168" s="83" t="n">
        <v>45021</v>
      </c>
      <c r="B168" s="84" t="n">
        <v>0</v>
      </c>
      <c r="C168" s="85" t="n">
        <v>12</v>
      </c>
    </row>
    <row r="169" customFormat="false" ht="13.2" hidden="false" customHeight="false" outlineLevel="0" collapsed="false">
      <c r="A169" s="83" t="n">
        <v>45022</v>
      </c>
      <c r="B169" s="84" t="n">
        <v>12</v>
      </c>
      <c r="C169" s="85" t="n">
        <v>0</v>
      </c>
    </row>
    <row r="170" customFormat="false" ht="13.2" hidden="false" customHeight="false" outlineLevel="0" collapsed="false">
      <c r="A170" s="83" t="n">
        <v>45023</v>
      </c>
      <c r="B170" s="84" t="n">
        <v>12</v>
      </c>
      <c r="C170" s="85" t="n">
        <v>0</v>
      </c>
    </row>
    <row r="171" customFormat="false" ht="13.2" hidden="false" customHeight="false" outlineLevel="0" collapsed="false">
      <c r="A171" s="83" t="n">
        <v>45024</v>
      </c>
      <c r="B171" s="84" t="n">
        <v>12</v>
      </c>
      <c r="C171" s="85" t="n">
        <v>0</v>
      </c>
    </row>
    <row r="172" customFormat="false" ht="13.2" hidden="false" customHeight="false" outlineLevel="0" collapsed="false">
      <c r="A172" s="83" t="n">
        <v>45025</v>
      </c>
      <c r="B172" s="84" t="n">
        <v>12</v>
      </c>
      <c r="C172" s="85" t="n">
        <v>0</v>
      </c>
    </row>
    <row r="173" customFormat="false" ht="13.2" hidden="false" customHeight="false" outlineLevel="0" collapsed="false">
      <c r="A173" s="83" t="n">
        <v>45026</v>
      </c>
      <c r="B173" s="84" t="n">
        <v>0</v>
      </c>
      <c r="C173" s="85" t="n">
        <v>12</v>
      </c>
    </row>
    <row r="174" customFormat="false" ht="13.2" hidden="false" customHeight="false" outlineLevel="0" collapsed="false">
      <c r="A174" s="83" t="n">
        <v>45027</v>
      </c>
      <c r="B174" s="84" t="n">
        <v>0</v>
      </c>
      <c r="C174" s="85" t="n">
        <v>12</v>
      </c>
    </row>
    <row r="175" customFormat="false" ht="13.2" hidden="false" customHeight="false" outlineLevel="0" collapsed="false">
      <c r="A175" s="83" t="n">
        <v>45028</v>
      </c>
      <c r="B175" s="84" t="n">
        <v>0</v>
      </c>
      <c r="C175" s="85" t="n">
        <v>12</v>
      </c>
    </row>
    <row r="176" customFormat="false" ht="13.2" hidden="false" customHeight="false" outlineLevel="0" collapsed="false">
      <c r="A176" s="83" t="n">
        <v>45029</v>
      </c>
      <c r="B176" s="84" t="n">
        <v>0</v>
      </c>
      <c r="C176" s="85" t="n">
        <v>12</v>
      </c>
    </row>
    <row r="177" customFormat="false" ht="13.2" hidden="false" customHeight="false" outlineLevel="0" collapsed="false">
      <c r="A177" s="83" t="n">
        <v>45030</v>
      </c>
      <c r="B177" s="84" t="n">
        <v>0</v>
      </c>
      <c r="C177" s="85" t="n">
        <v>12</v>
      </c>
    </row>
    <row r="178" customFormat="false" ht="13.2" hidden="false" customHeight="false" outlineLevel="0" collapsed="false">
      <c r="A178" s="83" t="n">
        <v>45031</v>
      </c>
      <c r="B178" s="84" t="n">
        <v>12</v>
      </c>
      <c r="C178" s="85" t="n">
        <v>0</v>
      </c>
    </row>
    <row r="179" customFormat="false" ht="13.2" hidden="false" customHeight="false" outlineLevel="0" collapsed="false">
      <c r="A179" s="83" t="n">
        <v>45032</v>
      </c>
      <c r="B179" s="84" t="n">
        <v>12</v>
      </c>
      <c r="C179" s="85" t="n">
        <v>0</v>
      </c>
    </row>
    <row r="180" customFormat="false" ht="13.2" hidden="false" customHeight="false" outlineLevel="0" collapsed="false">
      <c r="A180" s="83" t="n">
        <v>45033</v>
      </c>
      <c r="B180" s="84" t="n">
        <v>12</v>
      </c>
      <c r="C180" s="85" t="n">
        <v>0</v>
      </c>
    </row>
    <row r="181" customFormat="false" ht="13.2" hidden="false" customHeight="false" outlineLevel="0" collapsed="false">
      <c r="A181" s="83" t="n">
        <v>45034</v>
      </c>
      <c r="B181" s="84" t="n">
        <v>12</v>
      </c>
      <c r="C181" s="85" t="n">
        <v>0</v>
      </c>
    </row>
    <row r="182" customFormat="false" ht="13.2" hidden="false" customHeight="false" outlineLevel="0" collapsed="false">
      <c r="A182" s="83" t="n">
        <v>45035</v>
      </c>
      <c r="B182" s="84" t="n">
        <v>12</v>
      </c>
      <c r="C182" s="85" t="n">
        <v>0</v>
      </c>
    </row>
    <row r="183" customFormat="false" ht="13.2" hidden="false" customHeight="false" outlineLevel="0" collapsed="false">
      <c r="A183" s="83" t="n">
        <v>45036</v>
      </c>
      <c r="B183" s="84" t="n">
        <v>0</v>
      </c>
      <c r="C183" s="85" t="n">
        <v>12</v>
      </c>
    </row>
    <row r="184" customFormat="false" ht="13.2" hidden="false" customHeight="false" outlineLevel="0" collapsed="false">
      <c r="A184" s="83" t="n">
        <v>45037</v>
      </c>
      <c r="B184" s="84" t="n">
        <v>0</v>
      </c>
      <c r="C184" s="85" t="n">
        <v>12</v>
      </c>
    </row>
    <row r="185" customFormat="false" ht="13.2" hidden="false" customHeight="false" outlineLevel="0" collapsed="false">
      <c r="A185" s="83" t="n">
        <v>45038</v>
      </c>
      <c r="B185" s="84" t="n">
        <v>0</v>
      </c>
      <c r="C185" s="85" t="n">
        <v>12</v>
      </c>
    </row>
    <row r="186" customFormat="false" ht="13.8" hidden="false" customHeight="false" outlineLevel="0" collapsed="false">
      <c r="A186" s="83" t="n">
        <v>45039</v>
      </c>
      <c r="B186" s="87" t="n">
        <v>0</v>
      </c>
      <c r="C186" s="88" t="n">
        <v>12</v>
      </c>
    </row>
    <row r="187" customFormat="false" ht="13.2" hidden="false" customHeight="false" outlineLevel="0" collapsed="false">
      <c r="A187" s="83" t="n">
        <v>45040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55"/>
    <col collapsed="false" customWidth="true" hidden="false" outlineLevel="0" max="3" min="3" style="0" width="15.77"/>
    <col collapsed="false" customWidth="true" hidden="false" outlineLevel="0" max="4" min="4" style="0" width="5.1"/>
    <col collapsed="false" customWidth="true" hidden="false" outlineLevel="0" max="5" min="5" style="0" width="2.77"/>
    <col collapsed="false" customWidth="true" hidden="false" outlineLevel="0" max="6" min="6" style="1" width="1.55"/>
    <col collapsed="false" customWidth="true" hidden="false" outlineLevel="0" max="7" min="7" style="0" width="2.77"/>
    <col collapsed="false" customWidth="true" hidden="false" outlineLevel="0" max="8" min="8" style="0" width="2.99"/>
    <col collapsed="false" customWidth="true" hidden="false" outlineLevel="0" max="9" min="9" style="0" width="2.77"/>
    <col collapsed="false" customWidth="true" hidden="false" outlineLevel="0" max="10" min="10" style="1" width="1.55"/>
    <col collapsed="false" customWidth="true" hidden="false" outlineLevel="0" max="11" min="11" style="0" width="2.77"/>
    <col collapsed="false" customWidth="true" hidden="false" outlineLevel="0" max="12" min="12" style="0" width="2.99"/>
    <col collapsed="false" customWidth="true" hidden="false" outlineLevel="0" max="13" min="13" style="0" width="2.77"/>
    <col collapsed="false" customWidth="true" hidden="false" outlineLevel="0" max="14" min="14" style="1" width="1.55"/>
    <col collapsed="false" customWidth="true" hidden="false" outlineLevel="0" max="15" min="15" style="0" width="2.77"/>
    <col collapsed="false" customWidth="true" hidden="false" outlineLevel="0" max="17" min="16" style="0" width="10.87"/>
    <col collapsed="false" customWidth="true" hidden="false" outlineLevel="0" max="19" min="19" style="0" width="19.1"/>
    <col collapsed="false" customWidth="true" hidden="true" outlineLevel="0" max="20" min="20" style="0" width="8.33"/>
    <col collapsed="false" customWidth="true" hidden="true" outlineLevel="0" max="21" min="21" style="0" width="13.43"/>
    <col collapsed="false" customWidth="true" hidden="true" outlineLevel="0" max="22" min="22" style="0" width="1.55"/>
    <col collapsed="false" customWidth="true" hidden="true" outlineLevel="0" max="23" min="23" style="0" width="1.99"/>
    <col collapsed="false" customWidth="true" hidden="true" outlineLevel="0" max="24" min="24" style="0" width="3.1"/>
    <col collapsed="false" customWidth="true" hidden="true" outlineLevel="0" max="25" min="25" style="0" width="1.99"/>
    <col collapsed="false" customWidth="true" hidden="true" outlineLevel="0" max="26" min="26" style="0" width="2.1"/>
    <col collapsed="false" customWidth="true" hidden="true" outlineLevel="0" max="27" min="27" style="0" width="3.99"/>
    <col collapsed="false" customWidth="true" hidden="true" outlineLevel="0" max="28" min="28" style="0" width="2.88"/>
    <col collapsed="false" customWidth="true" hidden="true" outlineLevel="0" max="29" min="29" style="0" width="1.99"/>
    <col collapsed="false" customWidth="true" hidden="true" outlineLevel="0" max="30" min="30" style="0" width="3.32"/>
    <col collapsed="false" customWidth="false" hidden="true" outlineLevel="0" max="31" min="31" style="0" width="9.06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3" t="s">
        <v>94</v>
      </c>
      <c r="S2" s="94"/>
      <c r="T2" s="95" t="s">
        <v>95</v>
      </c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8" hidden="false" customHeight="false" outlineLevel="0" collapsed="false">
      <c r="A3" s="91" t="s">
        <v>9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2"/>
      <c r="R3" s="96" t="n">
        <v>9</v>
      </c>
      <c r="S3" s="97" t="e">
        <f aca="false">VLOOKUP(c_TeamNum,$B$32:$E$40,2,FALSE())</f>
        <v>#N/A</v>
      </c>
    </row>
    <row r="4" customFormat="false" ht="7.95" hidden="false" customHeight="true" outlineLevel="0" collapsed="false">
      <c r="W4" s="98"/>
      <c r="X4" s="99"/>
      <c r="Y4" s="99"/>
      <c r="Z4" s="92"/>
      <c r="AA4" s="92"/>
      <c r="AB4" s="99"/>
      <c r="AC4" s="100"/>
      <c r="AD4" s="99"/>
    </row>
    <row r="5" customFormat="false" ht="13.2" hidden="false" customHeight="false" outlineLevel="0" collapsed="false">
      <c r="D5" s="98"/>
      <c r="E5" s="99"/>
      <c r="F5" s="99" t="s">
        <v>97</v>
      </c>
      <c r="G5" s="92"/>
      <c r="H5" s="92"/>
      <c r="I5" s="99"/>
      <c r="J5" s="100" t="s">
        <v>98</v>
      </c>
      <c r="K5" s="99"/>
      <c r="L5" s="92"/>
      <c r="M5" s="99"/>
      <c r="N5" s="100" t="s">
        <v>99</v>
      </c>
      <c r="O5" s="99"/>
      <c r="W5" s="101"/>
      <c r="X5" s="99"/>
      <c r="Y5" s="99" t="s">
        <v>100</v>
      </c>
      <c r="Z5" s="92"/>
      <c r="AA5" s="92"/>
      <c r="AB5" s="99"/>
      <c r="AC5" s="100" t="s">
        <v>101</v>
      </c>
      <c r="AD5" s="99"/>
      <c r="AE5" s="102"/>
    </row>
    <row r="6" customFormat="false" ht="13.2" hidden="true" customHeight="false" outlineLevel="0" collapsed="false">
      <c r="C6" s="103" t="n">
        <v>44867</v>
      </c>
      <c r="D6" s="101"/>
      <c r="E6" s="104" t="n">
        <v>1</v>
      </c>
      <c r="F6" s="105" t="s">
        <v>102</v>
      </c>
      <c r="G6" s="106" t="n">
        <v>2</v>
      </c>
      <c r="H6" s="106"/>
      <c r="I6" s="104" t="n">
        <v>3</v>
      </c>
      <c r="J6" s="105" t="s">
        <v>102</v>
      </c>
      <c r="K6" s="106" t="n">
        <v>4</v>
      </c>
      <c r="L6" s="106"/>
      <c r="M6" s="104"/>
      <c r="N6" s="107"/>
      <c r="O6" s="106"/>
      <c r="U6" s="103" t="n">
        <v>41549</v>
      </c>
      <c r="V6" s="103" t="n">
        <v>40093</v>
      </c>
      <c r="W6" s="101"/>
      <c r="X6" s="104" t="n">
        <v>1</v>
      </c>
      <c r="Y6" s="105" t="s">
        <v>102</v>
      </c>
      <c r="Z6" s="106" t="n">
        <v>2</v>
      </c>
      <c r="AA6" s="106"/>
      <c r="AB6" s="104" t="n">
        <v>3</v>
      </c>
      <c r="AC6" s="105" t="s">
        <v>102</v>
      </c>
      <c r="AD6" s="106" t="n">
        <v>4</v>
      </c>
      <c r="AE6" s="106"/>
    </row>
    <row r="7" customFormat="false" ht="13.2" hidden="true" customHeight="false" outlineLevel="0" collapsed="false">
      <c r="C7" s="103" t="n">
        <f aca="false">C6+7</f>
        <v>44874</v>
      </c>
      <c r="D7" s="101"/>
      <c r="E7" s="104" t="n">
        <v>3</v>
      </c>
      <c r="F7" s="105" t="s">
        <v>102</v>
      </c>
      <c r="G7" s="106" t="n">
        <v>1</v>
      </c>
      <c r="H7" s="106"/>
      <c r="I7" s="104" t="n">
        <v>4</v>
      </c>
      <c r="J7" s="105" t="s">
        <v>102</v>
      </c>
      <c r="K7" s="106" t="n">
        <v>2</v>
      </c>
      <c r="L7" s="106"/>
      <c r="M7" s="104"/>
      <c r="N7" s="107"/>
      <c r="O7" s="106"/>
      <c r="U7" s="103" t="n">
        <f aca="false">U6+7</f>
        <v>41556</v>
      </c>
      <c r="V7" s="103" t="n">
        <f aca="false">V6+7</f>
        <v>40100</v>
      </c>
      <c r="W7" s="101"/>
      <c r="X7" s="104" t="n">
        <v>4</v>
      </c>
      <c r="Y7" s="105" t="s">
        <v>102</v>
      </c>
      <c r="Z7" s="106" t="n">
        <v>1</v>
      </c>
      <c r="AA7" s="106"/>
      <c r="AB7" s="104" t="n">
        <v>2</v>
      </c>
      <c r="AC7" s="105" t="s">
        <v>102</v>
      </c>
      <c r="AD7" s="106" t="n">
        <v>3</v>
      </c>
      <c r="AE7" s="106"/>
    </row>
    <row r="8" customFormat="false" ht="13.2" hidden="true" customHeight="false" outlineLevel="0" collapsed="false">
      <c r="C8" s="103" t="n">
        <f aca="false">C7+7</f>
        <v>44881</v>
      </c>
      <c r="D8" s="101"/>
      <c r="E8" s="104" t="n">
        <v>1</v>
      </c>
      <c r="F8" s="105" t="s">
        <v>102</v>
      </c>
      <c r="G8" s="106" t="n">
        <v>4</v>
      </c>
      <c r="H8" s="106"/>
      <c r="I8" s="104" t="n">
        <v>2</v>
      </c>
      <c r="J8" s="105" t="s">
        <v>102</v>
      </c>
      <c r="K8" s="106" t="n">
        <v>3</v>
      </c>
      <c r="L8" s="106"/>
      <c r="M8" s="104"/>
      <c r="N8" s="107"/>
      <c r="O8" s="106"/>
      <c r="U8" s="103" t="n">
        <f aca="false">U7+7</f>
        <v>41563</v>
      </c>
      <c r="V8" s="103" t="n">
        <f aca="false">V7+7</f>
        <v>40107</v>
      </c>
      <c r="W8" s="101"/>
      <c r="X8" s="104" t="n">
        <v>3</v>
      </c>
      <c r="Y8" s="105" t="s">
        <v>102</v>
      </c>
      <c r="Z8" s="106" t="n">
        <v>1</v>
      </c>
      <c r="AA8" s="106"/>
      <c r="AB8" s="104" t="n">
        <v>4</v>
      </c>
      <c r="AC8" s="105" t="s">
        <v>102</v>
      </c>
      <c r="AD8" s="106" t="n">
        <v>2</v>
      </c>
      <c r="AE8" s="106"/>
    </row>
    <row r="9" customFormat="false" ht="13.2" hidden="true" customHeight="false" outlineLevel="0" collapsed="false">
      <c r="C9" s="103" t="n">
        <f aca="false">C8+7</f>
        <v>44888</v>
      </c>
      <c r="D9" s="108" t="s">
        <v>103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U9" s="103" t="n">
        <f aca="false">U8+7</f>
        <v>41570</v>
      </c>
      <c r="V9" s="103" t="n">
        <f aca="false">V8+7</f>
        <v>40114</v>
      </c>
      <c r="W9" s="101"/>
      <c r="X9" s="104" t="n">
        <v>4</v>
      </c>
      <c r="Y9" s="105" t="s">
        <v>102</v>
      </c>
      <c r="Z9" s="106" t="n">
        <v>3</v>
      </c>
      <c r="AA9" s="106"/>
      <c r="AB9" s="104" t="n">
        <v>2</v>
      </c>
      <c r="AC9" s="105" t="s">
        <v>102</v>
      </c>
      <c r="AD9" s="106" t="n">
        <v>1</v>
      </c>
      <c r="AE9" s="106"/>
    </row>
    <row r="10" customFormat="false" ht="13.2" hidden="true" customHeight="false" outlineLevel="0" collapsed="false">
      <c r="C10" s="103" t="n">
        <f aca="false">C9+7</f>
        <v>44895</v>
      </c>
      <c r="D10" s="101"/>
      <c r="E10" s="104" t="n">
        <v>3</v>
      </c>
      <c r="F10" s="105" t="s">
        <v>102</v>
      </c>
      <c r="G10" s="106" t="n">
        <v>4</v>
      </c>
      <c r="H10" s="106"/>
      <c r="I10" s="104" t="n">
        <v>1</v>
      </c>
      <c r="J10" s="105" t="s">
        <v>102</v>
      </c>
      <c r="K10" s="106" t="n">
        <v>2</v>
      </c>
      <c r="L10" s="106"/>
      <c r="M10" s="104"/>
      <c r="N10" s="107"/>
      <c r="O10" s="106"/>
      <c r="AB10" s="104" t="n">
        <v>1</v>
      </c>
      <c r="AC10" s="105" t="s">
        <v>102</v>
      </c>
      <c r="AD10" s="106" t="n">
        <v>4</v>
      </c>
      <c r="AE10" s="106"/>
    </row>
    <row r="11" customFormat="false" ht="13.2" hidden="true" customHeight="false" outlineLevel="0" collapsed="false">
      <c r="C11" s="103" t="n">
        <f aca="false">C10+7</f>
        <v>44902</v>
      </c>
      <c r="D11" s="101"/>
      <c r="E11" s="104" t="n">
        <v>4</v>
      </c>
      <c r="F11" s="105" t="s">
        <v>102</v>
      </c>
      <c r="G11" s="106" t="n">
        <v>2</v>
      </c>
      <c r="H11" s="106"/>
      <c r="I11" s="104" t="n">
        <v>3</v>
      </c>
      <c r="J11" s="105" t="s">
        <v>102</v>
      </c>
      <c r="K11" s="106" t="n">
        <v>1</v>
      </c>
      <c r="L11" s="106"/>
      <c r="M11" s="104"/>
      <c r="N11" s="107"/>
      <c r="O11" s="106"/>
      <c r="AB11" s="104" t="n">
        <v>1</v>
      </c>
      <c r="AC11" s="105" t="s">
        <v>102</v>
      </c>
      <c r="AD11" s="106" t="n">
        <v>3</v>
      </c>
      <c r="AE11" s="106"/>
      <c r="BM11" s="109"/>
      <c r="BN11" s="101"/>
      <c r="BO11" s="101"/>
      <c r="BQ11" s="109"/>
      <c r="BU11" s="109"/>
      <c r="BV11" s="101"/>
      <c r="BW11" s="101"/>
      <c r="BY11" s="109"/>
      <c r="BZ11" s="101"/>
    </row>
    <row r="12" customFormat="false" ht="13.2" hidden="true" customHeight="false" outlineLevel="0" collapsed="false">
      <c r="C12" s="103" t="n">
        <f aca="false">C11+7</f>
        <v>44909</v>
      </c>
      <c r="E12" s="104" t="n">
        <v>2</v>
      </c>
      <c r="F12" s="105" t="s">
        <v>102</v>
      </c>
      <c r="G12" s="106" t="n">
        <v>3</v>
      </c>
      <c r="H12" s="106"/>
      <c r="I12" s="104" t="n">
        <v>1</v>
      </c>
      <c r="J12" s="105" t="s">
        <v>102</v>
      </c>
      <c r="K12" s="106" t="n">
        <v>4</v>
      </c>
      <c r="L12" s="106"/>
      <c r="M12" s="104"/>
      <c r="N12" s="107"/>
      <c r="O12" s="106"/>
      <c r="AB12" s="104" t="n">
        <v>3</v>
      </c>
      <c r="AC12" s="105" t="s">
        <v>102</v>
      </c>
      <c r="AD12" s="106" t="n">
        <v>4</v>
      </c>
      <c r="AE12" s="106"/>
    </row>
    <row r="13" customFormat="false" ht="13.2" hidden="false" customHeight="false" outlineLevel="0" collapsed="false">
      <c r="C13" s="103" t="n">
        <f aca="false">C12+7</f>
        <v>44916</v>
      </c>
      <c r="D13" s="101"/>
      <c r="E13" s="104" t="n">
        <v>1</v>
      </c>
      <c r="F13" s="105" t="s">
        <v>102</v>
      </c>
      <c r="G13" s="106" t="n">
        <v>2</v>
      </c>
      <c r="H13" s="106"/>
      <c r="I13" s="104" t="n">
        <v>3</v>
      </c>
      <c r="J13" s="105" t="s">
        <v>102</v>
      </c>
      <c r="K13" s="106" t="n">
        <v>4</v>
      </c>
      <c r="L13" s="106"/>
      <c r="M13" s="104" t="n">
        <v>5</v>
      </c>
      <c r="N13" s="107" t="s">
        <v>102</v>
      </c>
      <c r="O13" s="106" t="n">
        <v>6</v>
      </c>
      <c r="AB13" s="104" t="n">
        <v>2</v>
      </c>
      <c r="AC13" s="105" t="s">
        <v>102</v>
      </c>
      <c r="AD13" s="106" t="n">
        <v>3</v>
      </c>
      <c r="AE13" s="106"/>
    </row>
    <row r="14" customFormat="false" ht="13.2" hidden="false" customHeight="false" outlineLevel="0" collapsed="false">
      <c r="C14" s="103" t="n">
        <f aca="false">C13+7</f>
        <v>44923</v>
      </c>
      <c r="E14" s="110" t="s">
        <v>104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AB14" s="104"/>
      <c r="AC14" s="107"/>
      <c r="AD14" s="106"/>
      <c r="AE14" s="106"/>
    </row>
    <row r="15" customFormat="false" ht="13.2" hidden="false" customHeight="false" outlineLevel="0" collapsed="false">
      <c r="C15" s="103" t="n">
        <f aca="false">C14+7</f>
        <v>44930</v>
      </c>
      <c r="D15" s="101"/>
      <c r="E15" s="110" t="s">
        <v>104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AB15" s="104" t="n">
        <v>4</v>
      </c>
      <c r="AC15" s="105" t="s">
        <v>102</v>
      </c>
      <c r="AD15" s="106" t="n">
        <v>2</v>
      </c>
      <c r="AE15" s="106"/>
    </row>
    <row r="16" customFormat="false" ht="13.2" hidden="false" customHeight="false" outlineLevel="0" collapsed="false">
      <c r="C16" s="103" t="n">
        <f aca="false">C15+7</f>
        <v>44937</v>
      </c>
      <c r="D16" s="101"/>
      <c r="E16" s="104" t="n">
        <v>2</v>
      </c>
      <c r="F16" s="105" t="s">
        <v>102</v>
      </c>
      <c r="G16" s="106" t="n">
        <v>6</v>
      </c>
      <c r="H16" s="106"/>
      <c r="I16" s="104" t="n">
        <v>3</v>
      </c>
      <c r="J16" s="105" t="s">
        <v>102</v>
      </c>
      <c r="K16" s="106" t="n">
        <v>4</v>
      </c>
      <c r="L16" s="106"/>
      <c r="M16" s="104" t="n">
        <v>1</v>
      </c>
      <c r="N16" s="105" t="s">
        <v>102</v>
      </c>
      <c r="O16" s="106" t="n">
        <v>5</v>
      </c>
      <c r="AB16" s="104" t="n">
        <v>2</v>
      </c>
      <c r="AC16" s="105" t="s">
        <v>102</v>
      </c>
      <c r="AD16" s="106" t="n">
        <v>1</v>
      </c>
      <c r="AE16" s="106"/>
    </row>
    <row r="17" customFormat="false" ht="13.2" hidden="false" customHeight="false" outlineLevel="0" collapsed="false">
      <c r="C17" s="103" t="n">
        <f aca="false">C16+7</f>
        <v>44944</v>
      </c>
      <c r="D17" s="101"/>
      <c r="E17" s="104" t="n">
        <v>1</v>
      </c>
      <c r="F17" s="105" t="s">
        <v>102</v>
      </c>
      <c r="G17" s="106" t="n">
        <v>3</v>
      </c>
      <c r="H17" s="106"/>
      <c r="I17" s="104" t="n">
        <v>6</v>
      </c>
      <c r="J17" s="105" t="s">
        <v>102</v>
      </c>
      <c r="K17" s="106" t="n">
        <v>4</v>
      </c>
      <c r="L17" s="106"/>
      <c r="M17" s="104" t="n">
        <v>2</v>
      </c>
      <c r="N17" s="107" t="s">
        <v>102</v>
      </c>
      <c r="O17" s="106" t="n">
        <v>5</v>
      </c>
      <c r="AB17" s="104" t="n">
        <v>1</v>
      </c>
      <c r="AC17" s="105" t="s">
        <v>102</v>
      </c>
      <c r="AD17" s="106" t="n">
        <v>4</v>
      </c>
      <c r="AE17" s="106"/>
      <c r="AF17" s="104"/>
      <c r="AG17" s="107"/>
      <c r="AH17" s="106"/>
      <c r="AI17" s="106"/>
      <c r="AJ17" s="104"/>
      <c r="AK17" s="111"/>
      <c r="AL17" s="106"/>
      <c r="AM17" s="106"/>
      <c r="AN17" s="104"/>
      <c r="AO17" s="107"/>
      <c r="AP17" s="106"/>
    </row>
    <row r="18" customFormat="false" ht="13.2" hidden="false" customHeight="false" outlineLevel="0" collapsed="false">
      <c r="C18" s="103" t="n">
        <f aca="false">C17+7</f>
        <v>44951</v>
      </c>
      <c r="D18" s="101"/>
      <c r="E18" s="104" t="n">
        <v>6</v>
      </c>
      <c r="F18" s="105" t="s">
        <v>102</v>
      </c>
      <c r="G18" s="106" t="n">
        <v>5</v>
      </c>
      <c r="H18" s="106"/>
      <c r="I18" s="104" t="n">
        <v>3</v>
      </c>
      <c r="J18" s="105" t="s">
        <v>102</v>
      </c>
      <c r="K18" s="106" t="n">
        <v>2</v>
      </c>
      <c r="L18" s="106"/>
      <c r="M18" s="104" t="n">
        <v>1</v>
      </c>
      <c r="N18" s="105" t="s">
        <v>102</v>
      </c>
      <c r="O18" s="106" t="n">
        <v>4</v>
      </c>
      <c r="U18" s="103"/>
      <c r="V18" s="103"/>
      <c r="W18" s="112"/>
      <c r="X18" s="112"/>
      <c r="Y18" s="107"/>
      <c r="Z18" s="106"/>
      <c r="AB18" s="104"/>
      <c r="AC18" s="107"/>
      <c r="AD18" s="106"/>
      <c r="AE18" s="106"/>
    </row>
    <row r="19" customFormat="false" ht="13.2" hidden="false" customHeight="false" outlineLevel="0" collapsed="false">
      <c r="C19" s="103" t="n">
        <f aca="false">C18+7</f>
        <v>44958</v>
      </c>
      <c r="E19" s="104" t="n">
        <v>1</v>
      </c>
      <c r="F19" s="105" t="s">
        <v>102</v>
      </c>
      <c r="G19" s="106" t="n">
        <v>6</v>
      </c>
      <c r="H19" s="106"/>
      <c r="I19" s="104" t="n">
        <v>2</v>
      </c>
      <c r="J19" s="105" t="s">
        <v>102</v>
      </c>
      <c r="K19" s="106" t="n">
        <v>4</v>
      </c>
      <c r="L19" s="106"/>
      <c r="M19" s="104" t="n">
        <v>3</v>
      </c>
      <c r="N19" s="105" t="s">
        <v>102</v>
      </c>
      <c r="O19" s="106" t="n">
        <v>5</v>
      </c>
      <c r="U19" s="103"/>
      <c r="V19" s="103"/>
      <c r="W19" s="112"/>
      <c r="X19" s="112"/>
      <c r="Y19" s="107"/>
      <c r="Z19" s="106"/>
      <c r="AB19" s="104"/>
      <c r="AC19" s="107"/>
      <c r="AD19" s="106"/>
      <c r="AE19" s="106"/>
    </row>
    <row r="20" customFormat="false" ht="13.2" hidden="false" customHeight="false" outlineLevel="0" collapsed="false">
      <c r="C20" s="103" t="n">
        <f aca="false">C19+7</f>
        <v>44965</v>
      </c>
      <c r="D20" s="101"/>
      <c r="E20" s="104" t="n">
        <v>5</v>
      </c>
      <c r="F20" s="105" t="s">
        <v>102</v>
      </c>
      <c r="G20" s="106" t="n">
        <v>4</v>
      </c>
      <c r="H20" s="106"/>
      <c r="I20" s="104" t="n">
        <v>1</v>
      </c>
      <c r="J20" s="105" t="s">
        <v>102</v>
      </c>
      <c r="K20" s="106" t="n">
        <v>2</v>
      </c>
      <c r="L20" s="106"/>
      <c r="M20" s="104" t="n">
        <v>3</v>
      </c>
      <c r="N20" s="105" t="s">
        <v>102</v>
      </c>
      <c r="O20" s="106" t="n">
        <v>6</v>
      </c>
      <c r="U20" s="103" t="n">
        <f aca="false">U19+7</f>
        <v>7</v>
      </c>
      <c r="V20" s="103" t="n">
        <f aca="false">V19+7</f>
        <v>7</v>
      </c>
      <c r="W20" s="101"/>
      <c r="X20" s="104" t="n">
        <v>2</v>
      </c>
      <c r="Y20" s="105" t="s">
        <v>102</v>
      </c>
      <c r="Z20" s="106" t="n">
        <v>4</v>
      </c>
      <c r="AA20" s="106"/>
      <c r="AB20" s="104" t="n">
        <v>1</v>
      </c>
      <c r="AC20" s="105" t="s">
        <v>102</v>
      </c>
      <c r="AD20" s="106" t="n">
        <v>3</v>
      </c>
      <c r="AE20" s="106"/>
    </row>
    <row r="21" customFormat="false" ht="13.2" hidden="false" customHeight="false" outlineLevel="0" collapsed="false">
      <c r="C21" s="103" t="n">
        <f aca="false">C20+7</f>
        <v>44972</v>
      </c>
      <c r="D21" s="101"/>
      <c r="E21" s="104" t="n">
        <v>6</v>
      </c>
      <c r="F21" s="105" t="s">
        <v>102</v>
      </c>
      <c r="G21" s="106" t="n">
        <v>3</v>
      </c>
      <c r="H21" s="106"/>
      <c r="I21" s="104" t="n">
        <v>1</v>
      </c>
      <c r="J21" s="105" t="s">
        <v>102</v>
      </c>
      <c r="K21" s="106" t="n">
        <v>5</v>
      </c>
      <c r="L21" s="106"/>
      <c r="M21" s="104" t="n">
        <v>2</v>
      </c>
      <c r="N21" s="105" t="s">
        <v>102</v>
      </c>
      <c r="O21" s="106" t="n">
        <v>4</v>
      </c>
      <c r="U21" s="103" t="n">
        <f aca="false">U20+7</f>
        <v>14</v>
      </c>
      <c r="V21" s="103" t="n">
        <f aca="false">V20+7</f>
        <v>14</v>
      </c>
      <c r="W21" s="101"/>
      <c r="X21" s="104" t="n">
        <v>1</v>
      </c>
      <c r="Y21" s="105" t="s">
        <v>102</v>
      </c>
      <c r="Z21" s="106" t="n">
        <v>2</v>
      </c>
      <c r="AA21" s="106"/>
      <c r="AB21" s="104" t="n">
        <v>3</v>
      </c>
      <c r="AC21" s="105" t="s">
        <v>102</v>
      </c>
      <c r="AD21" s="106" t="n">
        <v>4</v>
      </c>
      <c r="AE21" s="106"/>
    </row>
    <row r="22" customFormat="false" ht="13.2" hidden="false" customHeight="false" outlineLevel="0" collapsed="false">
      <c r="C22" s="103" t="n">
        <f aca="false">C21+7</f>
        <v>44979</v>
      </c>
      <c r="D22" s="101"/>
      <c r="E22" s="104" t="n">
        <v>3</v>
      </c>
      <c r="F22" s="105" t="s">
        <v>102</v>
      </c>
      <c r="G22" s="106" t="n">
        <v>5</v>
      </c>
      <c r="H22" s="106"/>
      <c r="I22" s="104" t="n">
        <v>1</v>
      </c>
      <c r="J22" s="105" t="s">
        <v>102</v>
      </c>
      <c r="K22" s="106" t="n">
        <v>4</v>
      </c>
      <c r="L22" s="106"/>
      <c r="M22" s="104" t="n">
        <v>2</v>
      </c>
      <c r="N22" s="105" t="s">
        <v>102</v>
      </c>
      <c r="O22" s="106" t="n">
        <v>6</v>
      </c>
      <c r="U22" s="103" t="n">
        <f aca="false">U21+7</f>
        <v>21</v>
      </c>
      <c r="V22" s="103" t="n">
        <f aca="false">V21+7</f>
        <v>21</v>
      </c>
      <c r="W22" s="101"/>
      <c r="X22" s="104" t="n">
        <v>4</v>
      </c>
      <c r="Y22" s="105" t="s">
        <v>102</v>
      </c>
      <c r="Z22" s="106" t="n">
        <v>1</v>
      </c>
      <c r="AA22" s="106"/>
      <c r="AB22" s="104" t="n">
        <v>2</v>
      </c>
      <c r="AC22" s="105" t="s">
        <v>102</v>
      </c>
      <c r="AD22" s="106" t="n">
        <v>3</v>
      </c>
      <c r="AE22" s="106"/>
    </row>
    <row r="23" customFormat="false" ht="13.2" hidden="false" customHeight="false" outlineLevel="0" collapsed="false">
      <c r="C23" s="103" t="n">
        <f aca="false">C22+7</f>
        <v>44986</v>
      </c>
      <c r="D23" s="101"/>
      <c r="E23" s="104" t="n">
        <v>4</v>
      </c>
      <c r="F23" s="105" t="s">
        <v>102</v>
      </c>
      <c r="G23" s="106" t="n">
        <v>6</v>
      </c>
      <c r="H23" s="106"/>
      <c r="I23" s="104" t="n">
        <v>1</v>
      </c>
      <c r="J23" s="105" t="s">
        <v>102</v>
      </c>
      <c r="K23" s="106" t="n">
        <v>3</v>
      </c>
      <c r="L23" s="106"/>
      <c r="M23" s="104" t="n">
        <v>2</v>
      </c>
      <c r="N23" s="105" t="s">
        <v>102</v>
      </c>
      <c r="O23" s="106" t="n">
        <v>5</v>
      </c>
      <c r="U23" s="103" t="n">
        <f aca="false">U22+7</f>
        <v>28</v>
      </c>
      <c r="V23" s="103" t="n">
        <f aca="false">V22+7</f>
        <v>28</v>
      </c>
      <c r="W23" s="101"/>
      <c r="X23" s="104" t="n">
        <v>3</v>
      </c>
      <c r="Y23" s="105" t="s">
        <v>102</v>
      </c>
      <c r="Z23" s="106" t="n">
        <v>1</v>
      </c>
      <c r="AA23" s="106"/>
      <c r="AB23" s="104" t="n">
        <v>4</v>
      </c>
      <c r="AC23" s="105" t="s">
        <v>102</v>
      </c>
      <c r="AD23" s="106" t="n">
        <v>2</v>
      </c>
      <c r="AE23" s="106"/>
    </row>
    <row r="24" customFormat="false" ht="13.2" hidden="false" customHeight="false" outlineLevel="0" collapsed="false">
      <c r="C24" s="103" t="n">
        <f aca="false">C23+7</f>
        <v>44993</v>
      </c>
      <c r="D24" s="101"/>
      <c r="E24" s="104" t="n">
        <v>2</v>
      </c>
      <c r="F24" s="105" t="s">
        <v>102</v>
      </c>
      <c r="G24" s="106" t="n">
        <v>4</v>
      </c>
      <c r="H24" s="106"/>
      <c r="I24" s="104" t="n">
        <v>1</v>
      </c>
      <c r="J24" s="105" t="s">
        <v>102</v>
      </c>
      <c r="K24" s="106" t="n">
        <v>3</v>
      </c>
      <c r="L24" s="106"/>
      <c r="M24" s="104" t="n">
        <v>6</v>
      </c>
      <c r="N24" s="105" t="s">
        <v>102</v>
      </c>
      <c r="O24" s="106" t="n">
        <v>5</v>
      </c>
      <c r="U24" s="103" t="n">
        <f aca="false">U23+7</f>
        <v>35</v>
      </c>
      <c r="V24" s="103" t="n">
        <f aca="false">V23+7</f>
        <v>35</v>
      </c>
      <c r="W24" s="101"/>
      <c r="X24" s="104" t="n">
        <v>4</v>
      </c>
      <c r="Y24" s="105" t="s">
        <v>102</v>
      </c>
      <c r="Z24" s="106" t="n">
        <v>3</v>
      </c>
      <c r="AA24" s="106"/>
      <c r="AB24" s="104" t="n">
        <v>2</v>
      </c>
      <c r="AC24" s="105" t="s">
        <v>102</v>
      </c>
      <c r="AD24" s="106" t="n">
        <v>1</v>
      </c>
      <c r="AE24" s="106"/>
    </row>
    <row r="25" customFormat="false" ht="13.2" hidden="false" customHeight="false" outlineLevel="0" collapsed="false">
      <c r="C25" s="103" t="n">
        <f aca="false">C24+7</f>
        <v>45000</v>
      </c>
      <c r="D25" s="101"/>
      <c r="E25" s="104" t="n">
        <v>1</v>
      </c>
      <c r="F25" s="105" t="s">
        <v>102</v>
      </c>
      <c r="G25" s="106" t="n">
        <v>2</v>
      </c>
      <c r="H25" s="106"/>
      <c r="I25" s="104" t="n">
        <v>5</v>
      </c>
      <c r="J25" s="105" t="s">
        <v>102</v>
      </c>
      <c r="K25" s="106" t="n">
        <v>6</v>
      </c>
      <c r="L25" s="106"/>
      <c r="M25" s="104" t="n">
        <v>3</v>
      </c>
      <c r="N25" s="105" t="s">
        <v>102</v>
      </c>
      <c r="O25" s="106" t="n">
        <v>4</v>
      </c>
      <c r="U25" s="103" t="n">
        <f aca="false">U24+7</f>
        <v>42</v>
      </c>
      <c r="V25" s="103" t="n">
        <f aca="false">V24+7</f>
        <v>42</v>
      </c>
      <c r="W25" s="101"/>
      <c r="X25" s="104" t="n">
        <v>3</v>
      </c>
      <c r="Y25" s="105" t="s">
        <v>102</v>
      </c>
      <c r="Z25" s="106" t="n">
        <v>2</v>
      </c>
      <c r="AA25" s="106"/>
      <c r="AB25" s="104" t="n">
        <v>1</v>
      </c>
      <c r="AC25" s="105" t="s">
        <v>102</v>
      </c>
      <c r="AD25" s="106" t="n">
        <v>4</v>
      </c>
      <c r="AE25" s="106"/>
    </row>
    <row r="26" customFormat="false" ht="13.2" hidden="false" customHeight="false" outlineLevel="0" collapsed="false">
      <c r="C26" s="103" t="n">
        <f aca="false">C25+7</f>
        <v>45007</v>
      </c>
      <c r="D26" s="101"/>
      <c r="E26" s="104" t="n">
        <v>1</v>
      </c>
      <c r="F26" s="105" t="s">
        <v>102</v>
      </c>
      <c r="G26" s="106" t="n">
        <v>6</v>
      </c>
      <c r="H26" s="106"/>
      <c r="I26" s="104" t="n">
        <v>4</v>
      </c>
      <c r="J26" s="105" t="s">
        <v>102</v>
      </c>
      <c r="K26" s="106" t="n">
        <v>5</v>
      </c>
      <c r="L26" s="106"/>
      <c r="M26" s="104" t="n">
        <v>2</v>
      </c>
      <c r="N26" s="105" t="s">
        <v>102</v>
      </c>
      <c r="O26" s="106" t="n">
        <v>3</v>
      </c>
      <c r="U26" s="103" t="n">
        <f aca="false">U25+7</f>
        <v>49</v>
      </c>
      <c r="V26" s="103" t="n">
        <f aca="false">V25+7</f>
        <v>49</v>
      </c>
      <c r="W26" s="101"/>
      <c r="X26" s="104" t="n">
        <v>2</v>
      </c>
      <c r="Y26" s="105" t="s">
        <v>102</v>
      </c>
      <c r="Z26" s="106" t="n">
        <v>4</v>
      </c>
      <c r="AA26" s="106"/>
      <c r="AB26" s="104" t="n">
        <v>1</v>
      </c>
      <c r="AC26" s="105" t="s">
        <v>102</v>
      </c>
      <c r="AD26" s="106" t="n">
        <v>3</v>
      </c>
      <c r="AE26" s="106"/>
    </row>
    <row r="27" customFormat="false" ht="13.2" hidden="true" customHeight="false" outlineLevel="0" collapsed="false">
      <c r="C27" s="103" t="n">
        <f aca="false">C26+7</f>
        <v>45014</v>
      </c>
      <c r="D27" s="101"/>
      <c r="E27" s="104" t="n">
        <v>3</v>
      </c>
      <c r="F27" s="105" t="s">
        <v>102</v>
      </c>
      <c r="G27" s="106" t="n">
        <v>4</v>
      </c>
      <c r="H27" s="106"/>
      <c r="I27" s="104" t="n">
        <v>1</v>
      </c>
      <c r="J27" s="105" t="s">
        <v>102</v>
      </c>
      <c r="K27" s="106" t="n">
        <v>2</v>
      </c>
      <c r="L27" s="106"/>
      <c r="M27" s="104" t="n">
        <v>1</v>
      </c>
      <c r="N27" s="105" t="s">
        <v>102</v>
      </c>
      <c r="O27" s="106" t="n">
        <v>2</v>
      </c>
      <c r="U27" s="103" t="n">
        <f aca="false">U26+7</f>
        <v>56</v>
      </c>
      <c r="V27" s="103" t="n">
        <f aca="false">V26+7</f>
        <v>56</v>
      </c>
      <c r="W27" s="101"/>
      <c r="X27" s="104" t="n">
        <v>1</v>
      </c>
      <c r="Y27" s="105" t="s">
        <v>102</v>
      </c>
      <c r="Z27" s="106" t="n">
        <v>2</v>
      </c>
      <c r="AA27" s="106"/>
      <c r="AB27" s="104" t="n">
        <v>3</v>
      </c>
      <c r="AC27" s="105" t="s">
        <v>102</v>
      </c>
      <c r="AD27" s="106" t="n">
        <v>4</v>
      </c>
      <c r="AE27" s="106"/>
    </row>
    <row r="28" customFormat="false" ht="13.2" hidden="true" customHeight="false" outlineLevel="0" collapsed="false">
      <c r="C28" s="103" t="n">
        <f aca="false">C27+7</f>
        <v>45021</v>
      </c>
      <c r="D28" s="101"/>
      <c r="E28" s="113" t="s">
        <v>49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U28" s="103" t="n">
        <f aca="false">U27+7</f>
        <v>63</v>
      </c>
      <c r="V28" s="103" t="n">
        <f aca="false">V27+7</f>
        <v>63</v>
      </c>
      <c r="W28" s="101"/>
      <c r="X28" s="104" t="n">
        <v>4</v>
      </c>
      <c r="Y28" s="105" t="s">
        <v>102</v>
      </c>
      <c r="Z28" s="106" t="n">
        <v>1</v>
      </c>
      <c r="AA28" s="106"/>
      <c r="AB28" s="104" t="n">
        <v>2</v>
      </c>
      <c r="AC28" s="105" t="s">
        <v>102</v>
      </c>
      <c r="AD28" s="106" t="n">
        <v>3</v>
      </c>
      <c r="AE28" s="106"/>
    </row>
    <row r="29" customFormat="false" ht="7.95" hidden="false" customHeight="true" outlineLevel="0" collapsed="false">
      <c r="D29" s="10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AA29" s="109"/>
    </row>
    <row r="30" customFormat="false" ht="13.2" hidden="false" customHeight="false" outlineLevel="0" collapsed="false">
      <c r="C30" s="98" t="s">
        <v>105</v>
      </c>
      <c r="D30" s="10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4.2" hidden="false" customHeight="true" outlineLevel="0" collapsed="false">
      <c r="C31" s="114"/>
      <c r="D31" s="101"/>
      <c r="F31" s="109"/>
      <c r="H31" s="101"/>
      <c r="J31" s="0"/>
      <c r="K31" s="101"/>
      <c r="L31" s="101"/>
      <c r="N31" s="0"/>
      <c r="O31" s="101"/>
    </row>
    <row r="32" customFormat="false" ht="12.75" hidden="false" customHeight="true" outlineLevel="0" collapsed="false">
      <c r="B32" s="115" t="n">
        <v>1</v>
      </c>
      <c r="C32" s="116" t="s">
        <v>29</v>
      </c>
      <c r="D32" s="116"/>
      <c r="E32" s="104"/>
      <c r="F32" s="117" t="s">
        <v>106</v>
      </c>
      <c r="G32" s="117"/>
      <c r="H32" s="104"/>
      <c r="I32" s="104"/>
      <c r="J32" s="0"/>
      <c r="K32" s="1"/>
      <c r="L32" s="104"/>
      <c r="M32" s="104"/>
      <c r="N32" s="0"/>
      <c r="O32" s="1"/>
    </row>
    <row r="33" customFormat="false" ht="12.75" hidden="false" customHeight="true" outlineLevel="0" collapsed="false">
      <c r="B33" s="115" t="n">
        <v>2</v>
      </c>
      <c r="C33" s="116" t="s">
        <v>30</v>
      </c>
      <c r="D33" s="116"/>
      <c r="E33" s="104"/>
      <c r="F33" s="117" t="s">
        <v>107</v>
      </c>
      <c r="G33" s="117"/>
      <c r="H33" s="104"/>
      <c r="I33" s="104"/>
      <c r="J33" s="0"/>
      <c r="K33" s="1"/>
      <c r="L33" s="104"/>
      <c r="M33" s="104"/>
      <c r="N33" s="0"/>
      <c r="O33" s="1"/>
    </row>
    <row r="34" customFormat="false" ht="12.75" hidden="false" customHeight="true" outlineLevel="0" collapsed="false">
      <c r="B34" s="115" t="n">
        <v>3</v>
      </c>
      <c r="C34" s="116" t="s">
        <v>108</v>
      </c>
      <c r="D34" s="116"/>
      <c r="E34" s="104"/>
      <c r="F34" s="117" t="s">
        <v>109</v>
      </c>
      <c r="G34" s="117"/>
      <c r="H34" s="104"/>
      <c r="I34" s="104"/>
      <c r="J34" s="0"/>
      <c r="K34" s="1"/>
      <c r="L34" s="104"/>
      <c r="M34" s="104"/>
      <c r="N34" s="0"/>
      <c r="O34" s="1"/>
    </row>
    <row r="35" customFormat="false" ht="12.75" hidden="false" customHeight="true" outlineLevel="0" collapsed="false">
      <c r="B35" s="115" t="n">
        <v>4</v>
      </c>
      <c r="C35" s="116" t="s">
        <v>28</v>
      </c>
      <c r="D35" s="116"/>
      <c r="E35" s="104"/>
      <c r="F35" s="117" t="s">
        <v>110</v>
      </c>
      <c r="G35" s="117"/>
      <c r="H35" s="104"/>
      <c r="I35" s="104"/>
      <c r="J35" s="0"/>
      <c r="K35" s="1"/>
      <c r="L35" s="104"/>
      <c r="M35" s="104"/>
      <c r="N35" s="0"/>
      <c r="O35" s="1"/>
      <c r="R35" s="109"/>
    </row>
    <row r="36" customFormat="false" ht="12.75" hidden="false" customHeight="true" outlineLevel="0" collapsed="false">
      <c r="B36" s="115" t="n">
        <v>5</v>
      </c>
      <c r="C36" s="116" t="s">
        <v>111</v>
      </c>
      <c r="D36" s="116"/>
      <c r="E36" s="104"/>
      <c r="F36" s="117" t="s">
        <v>112</v>
      </c>
      <c r="G36" s="117"/>
      <c r="H36" s="104"/>
      <c r="I36" s="104"/>
      <c r="J36" s="0"/>
      <c r="K36" s="1"/>
      <c r="L36" s="104"/>
      <c r="M36" s="104"/>
      <c r="N36" s="0"/>
      <c r="O36" s="1"/>
      <c r="R36" s="109"/>
    </row>
    <row r="37" customFormat="false" ht="12.75" hidden="false" customHeight="true" outlineLevel="0" collapsed="false">
      <c r="B37" s="115" t="n">
        <v>6</v>
      </c>
      <c r="C37" s="116" t="s">
        <v>113</v>
      </c>
      <c r="D37" s="116"/>
      <c r="E37" s="104"/>
      <c r="F37" s="117" t="s">
        <v>114</v>
      </c>
      <c r="G37" s="117"/>
      <c r="H37" s="104"/>
      <c r="I37" s="104"/>
      <c r="J37" s="0"/>
      <c r="K37" s="1"/>
      <c r="L37" s="104"/>
      <c r="M37" s="104"/>
      <c r="N37" s="0"/>
      <c r="O37" s="1"/>
      <c r="R37" s="109"/>
    </row>
    <row r="38" customFormat="false" ht="6" hidden="false" customHeight="true" outlineLevel="0" collapsed="false">
      <c r="B38" s="115"/>
      <c r="C38" s="118"/>
      <c r="D38" s="118"/>
      <c r="E38" s="104"/>
      <c r="F38" s="119"/>
      <c r="G38" s="117"/>
      <c r="H38" s="104"/>
      <c r="I38" s="104"/>
      <c r="J38" s="0"/>
      <c r="K38" s="1"/>
      <c r="L38" s="104"/>
      <c r="M38" s="104"/>
      <c r="N38" s="0"/>
      <c r="O38" s="1"/>
    </row>
    <row r="39" customFormat="false" ht="12.75" hidden="false" customHeight="true" outlineLevel="0" collapsed="false">
      <c r="B39" s="115"/>
      <c r="C39" s="120"/>
      <c r="D39" s="121"/>
      <c r="E39" s="104"/>
      <c r="F39" s="119"/>
      <c r="G39" s="117"/>
      <c r="H39" s="104"/>
      <c r="I39" s="104"/>
      <c r="J39" s="0"/>
      <c r="K39" s="1"/>
      <c r="L39" s="104"/>
      <c r="M39" s="104"/>
      <c r="N39" s="0"/>
      <c r="O39" s="1"/>
    </row>
    <row r="40" customFormat="false" ht="13.2" hidden="false" customHeight="false" outlineLevel="0" collapsed="false">
      <c r="A40" s="79"/>
      <c r="B40" s="122"/>
      <c r="C40" s="122"/>
      <c r="E40" s="101"/>
      <c r="F40" s="101"/>
    </row>
    <row r="41" customFormat="false" ht="13.2" hidden="false" customHeight="false" outlineLevel="0" collapsed="false">
      <c r="C41" s="123" t="s">
        <v>115</v>
      </c>
      <c r="E41" s="1"/>
      <c r="F41" s="0"/>
      <c r="H41" s="1"/>
      <c r="L41" s="1"/>
    </row>
    <row r="42" customFormat="false" ht="13.2" hidden="false" customHeight="false" outlineLevel="0" collapsed="false">
      <c r="C42" s="101" t="s">
        <v>116</v>
      </c>
    </row>
    <row r="43" customFormat="false" ht="13.2" hidden="false" customHeight="false" outlineLevel="0" collapsed="false">
      <c r="C43" s="124"/>
      <c r="D43" s="35"/>
      <c r="E43" s="35"/>
    </row>
    <row r="44" customFormat="false" ht="13.2" hidden="false" customHeight="false" outlineLevel="0" collapsed="false">
      <c r="C44" s="35"/>
      <c r="D44" s="35"/>
      <c r="E44" s="35"/>
    </row>
    <row r="45" customFormat="false" ht="13.2" hidden="false" customHeight="false" outlineLevel="0" collapsed="false">
      <c r="C45" s="35"/>
      <c r="D45" s="35"/>
      <c r="E45" s="35"/>
    </row>
    <row r="46" customFormat="false" ht="13.2" hidden="false" customHeight="false" outlineLevel="0" collapsed="false">
      <c r="C46" s="35"/>
      <c r="D46" s="35"/>
      <c r="E46" s="35"/>
    </row>
  </sheetData>
  <mergeCells count="11">
    <mergeCell ref="A2:P2"/>
    <mergeCell ref="T2:AE2"/>
    <mergeCell ref="A3:P3"/>
    <mergeCell ref="D9:P9"/>
    <mergeCell ref="C32:D32"/>
    <mergeCell ref="C33:D33"/>
    <mergeCell ref="C34:D34"/>
    <mergeCell ref="C35:D35"/>
    <mergeCell ref="C36:D36"/>
    <mergeCell ref="C37:D37"/>
    <mergeCell ref="C38:D38"/>
  </mergeCells>
  <conditionalFormatting sqref="AB15:AB17 E17 I17 X6:X9 AB6:AB13 E13 I13 E6:E8 E10 I6:I8 I10 AB20:AB28 X20:X28">
    <cfRule type="expression" priority="2" aboveAverage="0" equalAverage="0" bottom="0" percent="0" rank="0" text="" dxfId="0">
      <formula>OR(AB15=c_TeamNum,AC15=c_TeamNum,AD15=c_TeamNum)</formula>
    </cfRule>
  </conditionalFormatting>
  <conditionalFormatting sqref="AC15:AC17 J17 F17 Y6:Y9 AC6:AC13 F13 J13 F6:F8 F10 J6:J8 J10 AC20:AC28 Y20:Y28">
    <cfRule type="expression" priority="3" aboveAverage="0" equalAverage="0" bottom="0" percent="0" rank="0" text="" dxfId="1">
      <formula>OR(AB15=c_TeamNum,AC15=c_TeamNum,AD15=c_TeamNum)</formula>
    </cfRule>
  </conditionalFormatting>
  <conditionalFormatting sqref="AD15:AD17 G17 K17 Z6:Z9 AD6:AD13 G13 K13 G6:G8 G10 K6:K8 K10 AD20:AD28 Z20:Z28 O17 O13 O6:O8 O10">
    <cfRule type="expression" priority="4" aboveAverage="0" equalAverage="0" bottom="0" percent="0" rank="0" text="" dxfId="2">
      <formula>OR(AB15=c_TeamNum,AC15=c_TeamNum,AD15=c_TeamNum)</formula>
    </cfRule>
  </conditionalFormatting>
  <conditionalFormatting sqref="B32:D39">
    <cfRule type="expression" priority="5" aboveAverage="0" equalAverage="0" bottom="0" percent="0" rank="0" text="" dxfId="3">
      <formula>$B32=c_TeamNum</formula>
    </cfRule>
  </conditionalFormatting>
  <conditionalFormatting sqref="E32:O39">
    <cfRule type="expression" priority="6" aboveAverage="0" equalAverage="0" bottom="0" percent="0" rank="0" text="" dxfId="4">
      <formula>$B32=c_TeamNum</formula>
    </cfRule>
  </conditionalFormatting>
  <conditionalFormatting sqref="E20:E22 I20:I22">
    <cfRule type="expression" priority="7" aboveAverage="0" equalAverage="0" bottom="0" percent="0" rank="0" text="" dxfId="5">
      <formula>OR(E20=c_TeamNum,F20=c_TeamNum,G20=c_TeamNum)</formula>
    </cfRule>
  </conditionalFormatting>
  <conditionalFormatting sqref="F20:F22 J20:J22">
    <cfRule type="expression" priority="8" aboveAverage="0" equalAverage="0" bottom="0" percent="0" rank="0" text="" dxfId="6">
      <formula>OR(E20=c_TeamNum,F20=c_TeamNum,G20=c_TeamNum)</formula>
    </cfRule>
  </conditionalFormatting>
  <conditionalFormatting sqref="G20:G22 K20:K22 O20:O22">
    <cfRule type="expression" priority="9" aboveAverage="0" equalAverage="0" bottom="0" percent="0" rank="0" text="" dxfId="7">
      <formula>OR(E20=c_TeamNum,F20=c_TeamNum,G20=c_TeamNum)</formula>
    </cfRule>
  </conditionalFormatting>
  <conditionalFormatting sqref="E12 I12">
    <cfRule type="expression" priority="10" aboveAverage="0" equalAverage="0" bottom="0" percent="0" rank="0" text="" dxfId="8">
      <formula>OR(E12=c_TeamNum,F12=c_TeamNum,G12=c_TeamNum)</formula>
    </cfRule>
  </conditionalFormatting>
  <conditionalFormatting sqref="F12 J12">
    <cfRule type="expression" priority="11" aboveAverage="0" equalAverage="0" bottom="0" percent="0" rank="0" text="" dxfId="9">
      <formula>OR(E12=c_TeamNum,F12=c_TeamNum,G12=c_TeamNum)</formula>
    </cfRule>
  </conditionalFormatting>
  <conditionalFormatting sqref="G12 K12 O12">
    <cfRule type="expression" priority="12" aboveAverage="0" equalAverage="0" bottom="0" percent="0" rank="0" text="" dxfId="10">
      <formula>OR(E12=c_TeamNum,F12=c_TeamNum,G12=c_TeamNum)</formula>
    </cfRule>
  </conditionalFormatting>
  <conditionalFormatting sqref="E24:E27 I24:I27">
    <cfRule type="expression" priority="13" aboveAverage="0" equalAverage="0" bottom="0" percent="0" rank="0" text="" dxfId="11">
      <formula>OR(E24=c_TeamNum,F24=c_TeamNum,G24=c_TeamNum)</formula>
    </cfRule>
  </conditionalFormatting>
  <conditionalFormatting sqref="F24:F27 J24:J27">
    <cfRule type="expression" priority="14" aboveAverage="0" equalAverage="0" bottom="0" percent="0" rank="0" text="" dxfId="12">
      <formula>OR(E24=c_TeamNum,F24=c_TeamNum,G24=c_TeamNum)</formula>
    </cfRule>
  </conditionalFormatting>
  <conditionalFormatting sqref="G24:G27 K24:K27 O24:O27">
    <cfRule type="expression" priority="15" aboveAverage="0" equalAverage="0" bottom="0" percent="0" rank="0" text="" dxfId="13">
      <formula>OR(E24=c_TeamNum,F24=c_TeamNum,G24=c_TeamNum)</formula>
    </cfRule>
  </conditionalFormatting>
  <conditionalFormatting sqref="E23 I23">
    <cfRule type="expression" priority="16" aboveAverage="0" equalAverage="0" bottom="0" percent="0" rank="0" text="" dxfId="14">
      <formula>OR(E23=c_TeamNum,F23=c_TeamNum,G23=c_TeamNum)</formula>
    </cfRule>
  </conditionalFormatting>
  <conditionalFormatting sqref="F23 J23">
    <cfRule type="expression" priority="17" aboveAverage="0" equalAverage="0" bottom="0" percent="0" rank="0" text="" dxfId="15">
      <formula>OR(E23=c_TeamNum,F23=c_TeamNum,G23=c_TeamNum)</formula>
    </cfRule>
  </conditionalFormatting>
  <conditionalFormatting sqref="G23 K23 O23">
    <cfRule type="expression" priority="18" aboveAverage="0" equalAverage="0" bottom="0" percent="0" rank="0" text="" dxfId="16">
      <formula>OR(E23=c_TeamNum,F23=c_TeamNum,G23=c_TeamNum)</formula>
    </cfRule>
  </conditionalFormatting>
  <conditionalFormatting sqref="AN17 AF17 AJ17">
    <cfRule type="expression" priority="19" aboveAverage="0" equalAverage="0" bottom="0" percent="0" rank="0" text="" dxfId="17">
      <formula>OR(AN17=c_TeamNum,AO17=c_TeamNum,AP17=c_TeamNum)</formula>
    </cfRule>
  </conditionalFormatting>
  <conditionalFormatting sqref="AO17 AG17">
    <cfRule type="expression" priority="20" aboveAverage="0" equalAverage="0" bottom="0" percent="0" rank="0" text="" dxfId="18">
      <formula>OR(AN17=c_TeamNum,AO17=c_TeamNum,AP17=c_TeamNum)</formula>
    </cfRule>
  </conditionalFormatting>
  <conditionalFormatting sqref="AP17 AH17 AL17">
    <cfRule type="expression" priority="21" aboveAverage="0" equalAverage="0" bottom="0" percent="0" rank="0" text="" dxfId="19">
      <formula>OR(AN17=c_TeamNum,AO17=c_TeamNum,AP17=c_TeamNum)</formula>
    </cfRule>
  </conditionalFormatting>
  <conditionalFormatting sqref="E11 I11">
    <cfRule type="expression" priority="22" aboveAverage="0" equalAverage="0" bottom="0" percent="0" rank="0" text="" dxfId="20">
      <formula>OR(E11=c_TeamNum,F11=c_TeamNum,G11=c_TeamNum)</formula>
    </cfRule>
  </conditionalFormatting>
  <conditionalFormatting sqref="F11 J11">
    <cfRule type="expression" priority="23" aboveAverage="0" equalAverage="0" bottom="0" percent="0" rank="0" text="" dxfId="21">
      <formula>OR(E11=c_TeamNum,F11=c_TeamNum,G11=c_TeamNum)</formula>
    </cfRule>
  </conditionalFormatting>
  <conditionalFormatting sqref="G11 K11 O11">
    <cfRule type="expression" priority="24" aboveAverage="0" equalAverage="0" bottom="0" percent="0" rank="0" text="" dxfId="22">
      <formula>OR(E11=c_TeamNum,F11=c_TeamNum,G11=c_TeamNum)</formula>
    </cfRule>
  </conditionalFormatting>
  <conditionalFormatting sqref="E16 I16">
    <cfRule type="expression" priority="25" aboveAverage="0" equalAverage="0" bottom="0" percent="0" rank="0" text="" dxfId="23">
      <formula>OR(E16=c_TeamNum,F16=c_TeamNum,G16=c_TeamNum)</formula>
    </cfRule>
  </conditionalFormatting>
  <conditionalFormatting sqref="F16 J16">
    <cfRule type="expression" priority="26" aboveAverage="0" equalAverage="0" bottom="0" percent="0" rank="0" text="" dxfId="24">
      <formula>OR(E16=c_TeamNum,F16=c_TeamNum,G16=c_TeamNum)</formula>
    </cfRule>
  </conditionalFormatting>
  <conditionalFormatting sqref="G16 K16 O16">
    <cfRule type="expression" priority="27" aboveAverage="0" equalAverage="0" bottom="0" percent="0" rank="0" text="" dxfId="25">
      <formula>OR(E16=c_TeamNum,F16=c_TeamNum,G16=c_TeamNum)</formula>
    </cfRule>
  </conditionalFormatting>
  <conditionalFormatting sqref="E19 I19">
    <cfRule type="expression" priority="28" aboveAverage="0" equalAverage="0" bottom="0" percent="0" rank="0" text="" dxfId="26">
      <formula>OR(E19=c_TeamNum,F19=c_TeamNum,G19=c_TeamNum)</formula>
    </cfRule>
  </conditionalFormatting>
  <conditionalFormatting sqref="J19 F19">
    <cfRule type="expression" priority="29" aboveAverage="0" equalAverage="0" bottom="0" percent="0" rank="0" text="" dxfId="27">
      <formula>OR(I19=c_TeamNum,J19=c_TeamNum,K19=c_TeamNum)</formula>
    </cfRule>
  </conditionalFormatting>
  <conditionalFormatting sqref="G19 K19 O19">
    <cfRule type="expression" priority="30" aboveAverage="0" equalAverage="0" bottom="0" percent="0" rank="0" text="" dxfId="28">
      <formula>OR(E19=c_TeamNum,F19=c_TeamNum,G19=c_TeamNum)</formula>
    </cfRule>
  </conditionalFormatting>
  <conditionalFormatting sqref="E18 I18">
    <cfRule type="expression" priority="31" aboveAverage="0" equalAverage="0" bottom="0" percent="0" rank="0" text="" dxfId="29">
      <formula>OR(E18=c_TeamNum,F18=c_TeamNum,G18=c_TeamNum)</formula>
    </cfRule>
  </conditionalFormatting>
  <conditionalFormatting sqref="F18 J18">
    <cfRule type="expression" priority="32" aboveAverage="0" equalAverage="0" bottom="0" percent="0" rank="0" text="" dxfId="30">
      <formula>OR(E18=c_TeamNum,F18=c_TeamNum,G18=c_TeamNum)</formula>
    </cfRule>
  </conditionalFormatting>
  <conditionalFormatting sqref="G18 K18 O18">
    <cfRule type="expression" priority="33" aboveAverage="0" equalAverage="0" bottom="0" percent="0" rank="0" text="" dxfId="31">
      <formula>OR(E18=c_TeamNum,F18=c_TeamNum,G18=c_TeamNum)</formula>
    </cfRule>
  </conditionalFormatting>
  <conditionalFormatting sqref="E28">
    <cfRule type="expression" priority="34" aboveAverage="0" equalAverage="0" bottom="0" percent="0" rank="0" text="" dxfId="32">
      <formula>OR(I28=c_TeamNum,E28=c_TeamNum,K28=c_TeamNum)</formula>
    </cfRule>
  </conditionalFormatting>
  <conditionalFormatting sqref="M17 M13 M6:M8 M10">
    <cfRule type="expression" priority="35" aboveAverage="0" equalAverage="0" bottom="0" percent="0" rank="0" text="" dxfId="33">
      <formula>OR(M17=c_TeamNum,N17=c_TeamNum,O17=c_TeamNum)</formula>
    </cfRule>
  </conditionalFormatting>
  <conditionalFormatting sqref="N17 N13 N6:N8 N10">
    <cfRule type="expression" priority="36" aboveAverage="0" equalAverage="0" bottom="0" percent="0" rank="0" text="" dxfId="34">
      <formula>OR(M17=c_TeamNum,N17=c_TeamNum,O17=c_TeamNum)</formula>
    </cfRule>
  </conditionalFormatting>
  <conditionalFormatting sqref="M20:M22">
    <cfRule type="expression" priority="37" aboveAverage="0" equalAverage="0" bottom="0" percent="0" rank="0" text="" dxfId="35">
      <formula>OR(M20=c_TeamNum,N20=c_TeamNum,O20=c_TeamNum)</formula>
    </cfRule>
  </conditionalFormatting>
  <conditionalFormatting sqref="N20:N22">
    <cfRule type="expression" priority="38" aboveAverage="0" equalAverage="0" bottom="0" percent="0" rank="0" text="" dxfId="36">
      <formula>OR(M20=c_TeamNum,N20=c_TeamNum,O20=c_TeamNum)</formula>
    </cfRule>
  </conditionalFormatting>
  <conditionalFormatting sqref="M12">
    <cfRule type="expression" priority="39" aboveAverage="0" equalAverage="0" bottom="0" percent="0" rank="0" text="" dxfId="37">
      <formula>OR(M12=c_TeamNum,N12=c_TeamNum,O12=c_TeamNum)</formula>
    </cfRule>
  </conditionalFormatting>
  <conditionalFormatting sqref="N12">
    <cfRule type="expression" priority="40" aboveAverage="0" equalAverage="0" bottom="0" percent="0" rank="0" text="" dxfId="38">
      <formula>OR(M12=c_TeamNum,N12=c_TeamNum,O12=c_TeamNum)</formula>
    </cfRule>
  </conditionalFormatting>
  <conditionalFormatting sqref="M24:M27">
    <cfRule type="expression" priority="41" aboveAverage="0" equalAverage="0" bottom="0" percent="0" rank="0" text="" dxfId="39">
      <formula>OR(M24=c_TeamNum,N24=c_TeamNum,O24=c_TeamNum)</formula>
    </cfRule>
  </conditionalFormatting>
  <conditionalFormatting sqref="N24:N27">
    <cfRule type="expression" priority="42" aboveAverage="0" equalAverage="0" bottom="0" percent="0" rank="0" text="" dxfId="40">
      <formula>OR(M24=c_TeamNum,N24=c_TeamNum,O24=c_TeamNum)</formula>
    </cfRule>
  </conditionalFormatting>
  <conditionalFormatting sqref="M23">
    <cfRule type="expression" priority="43" aboveAverage="0" equalAverage="0" bottom="0" percent="0" rank="0" text="" dxfId="41">
      <formula>OR(M23=c_TeamNum,N23=c_TeamNum,O23=c_TeamNum)</formula>
    </cfRule>
  </conditionalFormatting>
  <conditionalFormatting sqref="N23">
    <cfRule type="expression" priority="44" aboveAverage="0" equalAverage="0" bottom="0" percent="0" rank="0" text="" dxfId="42">
      <formula>OR(M23=c_TeamNum,N23=c_TeamNum,O23=c_TeamNum)</formula>
    </cfRule>
  </conditionalFormatting>
  <conditionalFormatting sqref="M11">
    <cfRule type="expression" priority="45" aboveAverage="0" equalAverage="0" bottom="0" percent="0" rank="0" text="" dxfId="43">
      <formula>OR(M11=c_TeamNum,N11=c_TeamNum,O11=c_TeamNum)</formula>
    </cfRule>
  </conditionalFormatting>
  <conditionalFormatting sqref="N11">
    <cfRule type="expression" priority="46" aboveAverage="0" equalAverage="0" bottom="0" percent="0" rank="0" text="" dxfId="44">
      <formula>OR(M11=c_TeamNum,N11=c_TeamNum,O11=c_TeamNum)</formula>
    </cfRule>
  </conditionalFormatting>
  <conditionalFormatting sqref="M16">
    <cfRule type="expression" priority="47" aboveAverage="0" equalAverage="0" bottom="0" percent="0" rank="0" text="" dxfId="45">
      <formula>OR(M16=c_TeamNum,N16=c_TeamNum,O16=c_TeamNum)</formula>
    </cfRule>
  </conditionalFormatting>
  <conditionalFormatting sqref="N16">
    <cfRule type="expression" priority="48" aboveAverage="0" equalAverage="0" bottom="0" percent="0" rank="0" text="" dxfId="46">
      <formula>OR(M16=c_TeamNum,N16=c_TeamNum,O16=c_TeamNum)</formula>
    </cfRule>
  </conditionalFormatting>
  <conditionalFormatting sqref="M19">
    <cfRule type="expression" priority="49" aboveAverage="0" equalAverage="0" bottom="0" percent="0" rank="0" text="" dxfId="47">
      <formula>OR(M19=c_TeamNum,N19=c_TeamNum,O19=c_TeamNum)</formula>
    </cfRule>
  </conditionalFormatting>
  <conditionalFormatting sqref="N19">
    <cfRule type="expression" priority="50" aboveAverage="0" equalAverage="0" bottom="0" percent="0" rank="0" text="" dxfId="48">
      <formula>OR(M19=c_TeamNum,N19=c_TeamNum,O19=c_TeamNum)</formula>
    </cfRule>
  </conditionalFormatting>
  <conditionalFormatting sqref="M18">
    <cfRule type="expression" priority="51" aboveAverage="0" equalAverage="0" bottom="0" percent="0" rank="0" text="" dxfId="49">
      <formula>OR(M18=c_TeamNum,N18=c_TeamNum,O18=c_TeamNum)</formula>
    </cfRule>
  </conditionalFormatting>
  <conditionalFormatting sqref="N18">
    <cfRule type="expression" priority="52" aboveAverage="0" equalAverage="0" bottom="0" percent="0" rank="0" text="" dxfId="50">
      <formula>OR(M18=c_TeamNum,N18=c_TeamNum,O18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279861111111111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documents\vball\&amp;F&amp;Rprinted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2.88"/>
    <col collapsed="false" customWidth="true" hidden="false" outlineLevel="0" max="3" min="3" style="1" width="14.55"/>
    <col collapsed="false" customWidth="true" hidden="false" outlineLevel="0" max="5" min="4" style="1" width="18.99"/>
  </cols>
  <sheetData>
    <row r="1" customFormat="false" ht="17.4" hidden="false" customHeight="false" outlineLevel="0" collapsed="false">
      <c r="A1" s="125" t="s">
        <v>117</v>
      </c>
      <c r="B1" s="125" t="s">
        <v>118</v>
      </c>
      <c r="C1" s="126" t="s">
        <v>119</v>
      </c>
      <c r="D1" s="126" t="s">
        <v>120</v>
      </c>
      <c r="E1" s="126" t="s">
        <v>121</v>
      </c>
    </row>
    <row r="2" customFormat="false" ht="17.4" hidden="false" customHeight="false" outlineLevel="0" collapsed="false">
      <c r="A2" s="127" t="s">
        <v>30</v>
      </c>
      <c r="B2" s="127" t="s">
        <v>107</v>
      </c>
      <c r="C2" s="128"/>
      <c r="D2" s="128" t="s">
        <v>122</v>
      </c>
      <c r="E2" s="128" t="s">
        <v>123</v>
      </c>
    </row>
    <row r="3" customFormat="false" ht="17.4" hidden="false" customHeight="false" outlineLevel="0" collapsed="false">
      <c r="A3" s="127" t="s">
        <v>28</v>
      </c>
      <c r="B3" s="127" t="s">
        <v>110</v>
      </c>
      <c r="C3" s="128" t="s">
        <v>124</v>
      </c>
      <c r="D3" s="128" t="s">
        <v>125</v>
      </c>
      <c r="E3" s="128" t="s">
        <v>125</v>
      </c>
    </row>
    <row r="4" customFormat="false" ht="17.4" hidden="false" customHeight="false" outlineLevel="0" collapsed="false">
      <c r="A4" s="127" t="s">
        <v>108</v>
      </c>
      <c r="B4" s="127" t="s">
        <v>126</v>
      </c>
      <c r="C4" s="128" t="s">
        <v>127</v>
      </c>
      <c r="D4" s="128" t="s">
        <v>128</v>
      </c>
      <c r="E4" s="128" t="s">
        <v>129</v>
      </c>
    </row>
    <row r="5" customFormat="false" ht="17.4" hidden="false" customHeight="false" outlineLevel="0" collapsed="false">
      <c r="A5" s="127"/>
      <c r="B5" s="127" t="s">
        <v>106</v>
      </c>
      <c r="C5" s="128"/>
      <c r="D5" s="128"/>
      <c r="E5" s="128" t="s">
        <v>130</v>
      </c>
    </row>
    <row r="6" customFormat="false" ht="17.4" hidden="false" customHeight="false" outlineLevel="0" collapsed="false">
      <c r="A6" s="127"/>
      <c r="B6" s="127" t="s">
        <v>112</v>
      </c>
      <c r="C6" s="128"/>
      <c r="D6" s="128"/>
      <c r="E6" s="128" t="s">
        <v>131</v>
      </c>
    </row>
    <row r="7" customFormat="false" ht="17.4" hidden="false" customHeight="false" outlineLevel="0" collapsed="false">
      <c r="A7" s="127"/>
      <c r="B7" s="127" t="s">
        <v>114</v>
      </c>
      <c r="C7" s="128"/>
      <c r="D7" s="128"/>
      <c r="E7" s="128"/>
    </row>
    <row r="9" customFormat="false" ht="17.4" hidden="false" customHeight="false" outlineLevel="0" collapsed="false">
      <c r="A9" s="129"/>
    </row>
    <row r="10" customFormat="false" ht="17.4" hidden="false" customHeight="false" outlineLevel="0" collapsed="false">
      <c r="A10" s="130"/>
    </row>
    <row r="11" customFormat="false" ht="17.4" hidden="false" customHeight="false" outlineLevel="0" collapsed="false">
      <c r="A11" s="130"/>
    </row>
    <row r="12" customFormat="false" ht="17.4" hidden="false" customHeight="false" outlineLevel="0" collapsed="false">
      <c r="A1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orman Jansen</cp:lastModifiedBy>
  <cp:lastPrinted>2022-10-27T15:02:51Z</cp:lastPrinted>
  <dcterms:modified xsi:type="dcterms:W3CDTF">2023-01-04T01:23:14Z</dcterms:modified>
  <cp:revision>0</cp:revision>
  <dc:subject/>
  <dc:title/>
</cp:coreProperties>
</file>