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 hour Schedule (Do not use)" sheetId="1" state="hidden" r:id="rId2"/>
    <sheet name="schedule" sheetId="2" state="visible" r:id="rId3"/>
    <sheet name="2 hour schedule" sheetId="3" state="hidden" r:id="rId4"/>
    <sheet name="3 Hr. Schedule" sheetId="4" state="visible" r:id="rId5"/>
    <sheet name="Score sheet tracking" sheetId="5" state="visible" r:id="rId6"/>
    <sheet name="Teams" sheetId="6" state="visible" r:id="rId7"/>
    <sheet name="Results" sheetId="7" state="visible" r:id="rId8"/>
  </sheets>
  <definedNames>
    <definedName function="false" hidden="true" localSheetId="3" name="_xlnm._FilterDatabase" vbProcedure="false">'3 Hr. Schedule'!$A$2:$R$68</definedName>
    <definedName function="false" hidden="false" localSheetId="1" name="_xlnm.Print_Area" vbProcedure="false">schedule!$A$1:$L$46</definedName>
    <definedName function="false" hidden="false" name="TeamNumber" vbProcedure="false">schedule!$M$3</definedName>
    <definedName function="false" hidden="false" name="_xlfn_CONCAT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22">
  <si>
    <t xml:space="preserve">Date</t>
  </si>
  <si>
    <t xml:space="preserve">Time</t>
  </si>
  <si>
    <t xml:space="preserve">Home</t>
  </si>
  <si>
    <t xml:space="preserve">Away</t>
  </si>
  <si>
    <t xml:space="preserve">Location</t>
  </si>
  <si>
    <t xml:space="preserve">Combo</t>
  </si>
  <si>
    <t xml:space="preserve">Games / Team</t>
  </si>
  <si>
    <t xml:space="preserve">Woolley</t>
  </si>
  <si>
    <t xml:space="preserve">Mills</t>
  </si>
  <si>
    <t xml:space="preserve">Doolan</t>
  </si>
  <si>
    <t xml:space="preserve">Kilian</t>
  </si>
  <si>
    <t xml:space="preserve">Baird</t>
  </si>
  <si>
    <t xml:space="preserve">Irvine</t>
  </si>
  <si>
    <t xml:space="preserve">Court 2</t>
  </si>
  <si>
    <t xml:space="preserve">Court 1</t>
  </si>
  <si>
    <t xml:space="preserve">Team</t>
  </si>
  <si>
    <t xml:space="preserve">Games Played</t>
  </si>
  <si>
    <t xml:space="preserve">Wins</t>
  </si>
  <si>
    <t xml:space="preserve">Loss</t>
  </si>
  <si>
    <t xml:space="preserve">Pct.</t>
  </si>
  <si>
    <t xml:space="preserve">Points</t>
  </si>
  <si>
    <t xml:space="preserve">OFF - Thanksgiving</t>
  </si>
  <si>
    <r>
      <rPr>
        <b val="true"/>
        <sz val="22"/>
        <rFont val="Arial"/>
        <family val="2"/>
      </rPr>
      <t xml:space="preserve">   </t>
    </r>
    <r>
      <rPr>
        <b val="true"/>
        <sz val="24"/>
        <rFont val="Arial"/>
        <family val="2"/>
      </rPr>
      <t xml:space="preserve">2023 Winter Volleyball Schedule</t>
    </r>
    <r>
      <rPr>
        <b val="true"/>
        <sz val="22"/>
        <rFont val="Arial"/>
        <family val="2"/>
      </rPr>
      <t xml:space="preserve">           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 (like for soccer, home team listed first)</t>
    </r>
  </si>
  <si>
    <t xml:space="preserve">Enter your team # below to highlight cells in schedule</t>
  </si>
  <si>
    <t xml:space="preserve">note: do not delete formulas in cells J4 through AO30 (hidden with white font) used to determine which cells to highlight based on team selection in cell O3</t>
  </si>
  <si>
    <t xml:space="preserve">sum of team#</t>
  </si>
  <si>
    <t xml:space="preserve">Court3</t>
  </si>
  <si>
    <t xml:space="preserve">.</t>
  </si>
  <si>
    <t xml:space="preserve">check</t>
  </si>
  <si>
    <t xml:space="preserve">Team1</t>
  </si>
  <si>
    <t xml:space="preserve">Team2</t>
  </si>
  <si>
    <t xml:space="preserve">Team3</t>
  </si>
  <si>
    <t xml:space="preserve">Team4</t>
  </si>
  <si>
    <t xml:space="preserve">Team5</t>
  </si>
  <si>
    <t xml:space="preserve">Team6</t>
  </si>
  <si>
    <t xml:space="preserve">Team7</t>
  </si>
  <si>
    <t xml:space="preserve">Team8</t>
  </si>
  <si>
    <t xml:space="preserve">Team9</t>
  </si>
  <si>
    <t xml:space="preserve">Team10</t>
  </si>
  <si>
    <t xml:space="preserve">1 - 3</t>
  </si>
  <si>
    <t xml:space="preserve">3 - 2</t>
  </si>
  <si>
    <t xml:space="preserve">1 - 5</t>
  </si>
  <si>
    <t xml:space="preserve">4 - 2</t>
  </si>
  <si>
    <t xml:space="preserve">6 - 5 </t>
  </si>
  <si>
    <t xml:space="preserve">4 - 6</t>
  </si>
  <si>
    <t xml:space="preserve">2-9</t>
  </si>
  <si>
    <t xml:space="preserve">6 - 1</t>
  </si>
  <si>
    <t xml:space="preserve">1 - 4</t>
  </si>
  <si>
    <t xml:space="preserve">2 - 6</t>
  </si>
  <si>
    <t xml:space="preserve">3 - 4</t>
  </si>
  <si>
    <t xml:space="preserve">2 - 5</t>
  </si>
  <si>
    <t xml:space="preserve">5 - 3</t>
  </si>
  <si>
    <t xml:space="preserve">8-6</t>
  </si>
  <si>
    <t xml:space="preserve">4 - 5</t>
  </si>
  <si>
    <t xml:space="preserve">6 - 3</t>
  </si>
  <si>
    <t xml:space="preserve">2 - 4</t>
  </si>
  <si>
    <t xml:space="preserve">3 - 6</t>
  </si>
  <si>
    <t xml:space="preserve">1 - 2</t>
  </si>
  <si>
    <t xml:space="preserve">5 - 1</t>
  </si>
  <si>
    <t xml:space="preserve">4-1</t>
  </si>
  <si>
    <t xml:space="preserve">4 - 1</t>
  </si>
  <si>
    <t xml:space="preserve">6 - 2</t>
  </si>
  <si>
    <t xml:space="preserve">4 - 3</t>
  </si>
  <si>
    <t xml:space="preserve">5 - 6</t>
  </si>
  <si>
    <t xml:space="preserve">3 - 5</t>
  </si>
  <si>
    <t xml:space="preserve">7-9</t>
  </si>
  <si>
    <t xml:space="preserve">School Science Fair</t>
  </si>
  <si>
    <t xml:space="preserve">3-5</t>
  </si>
  <si>
    <t xml:space="preserve">6 - 4</t>
  </si>
  <si>
    <t xml:space="preserve">5 - 4</t>
  </si>
  <si>
    <t xml:space="preserve">1 - 6</t>
  </si>
  <si>
    <t xml:space="preserve">3 - 1</t>
  </si>
  <si>
    <t xml:space="preserve">2 - 3</t>
  </si>
  <si>
    <t xml:space="preserve">8-7</t>
  </si>
  <si>
    <t xml:space="preserve">8-9</t>
  </si>
  <si>
    <t xml:space="preserve">5 - 2</t>
  </si>
  <si>
    <t xml:space="preserve">6 - 5</t>
  </si>
  <si>
    <t xml:space="preserve">9-3</t>
  </si>
  <si>
    <t xml:space="preserve">1 - Lukes</t>
  </si>
  <si>
    <t xml:space="preserve">2 - Doolan</t>
  </si>
  <si>
    <t xml:space="preserve">2-CHUBINSKI</t>
  </si>
  <si>
    <t xml:space="preserve">3 - Volley Llamas (Irvine)</t>
  </si>
  <si>
    <t xml:space="preserve">3- TAFOYA</t>
  </si>
  <si>
    <t xml:space="preserve">4 - I'd Hit That  (Kilian)</t>
  </si>
  <si>
    <t xml:space="preserve">4- PRACTICE SAFE SETS</t>
  </si>
  <si>
    <t xml:space="preserve">5 - 5D (Woolley)</t>
  </si>
  <si>
    <t xml:space="preserve">5- SENIOR MOMENTS</t>
  </si>
  <si>
    <t xml:space="preserve">6 - Tune Squad (Mills)</t>
  </si>
  <si>
    <t xml:space="preserve">6- SERV-IVORS</t>
  </si>
  <si>
    <t xml:space="preserve">9 - CHUBINSKI</t>
  </si>
  <si>
    <t xml:space="preserve">Rev 2:   10.Jan.2023</t>
  </si>
  <si>
    <t xml:space="preserve">http://vball.nbjansen.com/thursday2023.html</t>
  </si>
  <si>
    <t xml:space="preserve">Matches at Kalamazoo Christian Middle School, 3800 South 12th street, Kalamazoo MI  49009 </t>
  </si>
  <si>
    <t xml:space="preserve">Please park behind the new gym next to the soccer field west of the school and enter door "G"</t>
  </si>
  <si>
    <t xml:space="preserve">If the school is using the lobby area near G you can take a sharp left &amp; go through locker room.</t>
  </si>
  <si>
    <t xml:space="preserve">Court 1 is closest to the south entrance, while Court 2 is north.</t>
  </si>
  <si>
    <t xml:space="preserve">Arrive 15 minutes before 6:30 matches to set up nets (and adjust to nearer men's height).</t>
  </si>
  <si>
    <t xml:space="preserve">Each team plays two matches each Thursday.</t>
  </si>
  <si>
    <t xml:space="preserve">    Team listed first on Schedule serves first            </t>
  </si>
  <si>
    <t xml:space="preserve">    Games to 21 Win By 2 Cap 25          </t>
  </si>
  <si>
    <t xml:space="preserve">    All matches limited to 1 hour           </t>
  </si>
  <si>
    <t xml:space="preserve">    If third game does not start before 15 minutes at the end of session 3rd game will be to 15 pts. </t>
  </si>
  <si>
    <t xml:space="preserve">    For safety, net contact is foul (except for hair) as is stepping completely across the center line.</t>
  </si>
  <si>
    <t xml:space="preserve">After last match, put away all equipment per school instructions.  Don't leave anything behind.</t>
  </si>
  <si>
    <t xml:space="preserve">Mixed Nuts</t>
  </si>
  <si>
    <t xml:space="preserve">Team 1</t>
  </si>
  <si>
    <t xml:space="preserve">Jeri</t>
  </si>
  <si>
    <t xml:space="preserve">irvine</t>
  </si>
  <si>
    <t xml:space="preserve">Team 2</t>
  </si>
  <si>
    <t xml:space="preserve">mixed Nuts</t>
  </si>
  <si>
    <t xml:space="preserve">jeri</t>
  </si>
  <si>
    <t xml:space="preserve">Mixed nuts</t>
  </si>
  <si>
    <t xml:space="preserve">mills</t>
  </si>
  <si>
    <t xml:space="preserve">mixed nuts</t>
  </si>
  <si>
    <t xml:space="preserve">baird</t>
  </si>
  <si>
    <t xml:space="preserve">kilian</t>
  </si>
  <si>
    <t xml:space="preserve">Week</t>
  </si>
  <si>
    <t xml:space="preserve">G1 score</t>
  </si>
  <si>
    <t xml:space="preserve">G2 score</t>
  </si>
  <si>
    <t xml:space="preserve">G3 score</t>
  </si>
  <si>
    <t xml:space="preserve">Games played per team</t>
  </si>
  <si>
    <t xml:space="preserve">4  I'd Hit That! (Kilian)</t>
  </si>
  <si>
    <t xml:space="preserve">2  Doolan</t>
  </si>
  <si>
    <t xml:space="preserve">court 2</t>
  </si>
  <si>
    <t xml:space="preserve">Games</t>
  </si>
  <si>
    <t xml:space="preserve">  </t>
  </si>
  <si>
    <t xml:space="preserve">1  Lukes</t>
  </si>
  <si>
    <t xml:space="preserve">3  VolleyLlamas (Irvine)</t>
  </si>
  <si>
    <t xml:space="preserve">6  Tune Squad (Mills)</t>
  </si>
  <si>
    <t xml:space="preserve">5  5D (Woolley)</t>
  </si>
  <si>
    <t xml:space="preserve">Team Play Compare (D,E)</t>
  </si>
  <si>
    <t xml:space="preserve">Lukes</t>
  </si>
  <si>
    <t xml:space="preserve">Tune Squad (Mills)</t>
  </si>
  <si>
    <t xml:space="preserve">Total played</t>
  </si>
  <si>
    <t xml:space="preserve">Current Week</t>
  </si>
  <si>
    <t xml:space="preserve">Wins </t>
  </si>
  <si>
    <t xml:space="preserve">Loses</t>
  </si>
  <si>
    <t xml:space="preserve">PCT. </t>
  </si>
  <si>
    <t xml:space="preserve">pts/game</t>
  </si>
  <si>
    <t xml:space="preserve">Totals</t>
  </si>
  <si>
    <t xml:space="preserve">Games Win + loss = total games</t>
  </si>
  <si>
    <t xml:space="preserve">Off 
(School Science Fair)</t>
  </si>
  <si>
    <t xml:space="preserve">Hour sit</t>
  </si>
  <si>
    <t xml:space="preserve">5D</t>
  </si>
  <si>
    <t xml:space="preserve">Volley Llamas</t>
  </si>
  <si>
    <t xml:space="preserve">I'd Hit That!</t>
  </si>
  <si>
    <t xml:space="preserve">total points</t>
  </si>
  <si>
    <t xml:space="preserve">2023 Winter Volleyball</t>
  </si>
  <si>
    <t xml:space="preserve">Date:</t>
  </si>
  <si>
    <t xml:space="preserve">Score 6:30 Game</t>
  </si>
  <si>
    <t xml:space="preserve">Court Number</t>
  </si>
  <si>
    <t xml:space="preserve">Game  1</t>
  </si>
  <si>
    <t xml:space="preserve">Game 2</t>
  </si>
  <si>
    <t xml:space="preserve">Game 3</t>
  </si>
  <si>
    <t xml:space="preserve">Team1 Name:</t>
  </si>
  <si>
    <t xml:space="preserve">Team 2 Name:</t>
  </si>
  <si>
    <t xml:space="preserve">Rep Initials: </t>
  </si>
  <si>
    <t xml:space="preserve">Score 7:30 Game</t>
  </si>
  <si>
    <t xml:space="preserve">Score 8:30 Game</t>
  </si>
  <si>
    <t xml:space="preserve">Team listed first on Schedule serves first</t>
  </si>
  <si>
    <t xml:space="preserve">Three Games to 21 Win By 2 Cap 25</t>
  </si>
  <si>
    <t xml:space="preserve">All Matches limited to 1 hour</t>
  </si>
  <si>
    <t xml:space="preserve">If third game does not start before 15 minutes at the end of session 3rd game will be to 15 pts.  </t>
  </si>
  <si>
    <t xml:space="preserve">Teams</t>
  </si>
  <si>
    <t xml:space="preserve">Tune Squad</t>
  </si>
  <si>
    <t xml:space="preserve"> </t>
  </si>
  <si>
    <t xml:space="preserve">John Woolley</t>
  </si>
  <si>
    <t xml:space="preserve">Captain</t>
  </si>
  <si>
    <t xml:space="preserve">Matt Mills</t>
  </si>
  <si>
    <t xml:space="preserve">Jason Luke</t>
  </si>
  <si>
    <t xml:space="preserve">Wes Kilian</t>
  </si>
  <si>
    <t xml:space="preserve">Matt Ricker</t>
  </si>
  <si>
    <t xml:space="preserve">Norm</t>
  </si>
  <si>
    <t xml:space="preserve">Pat</t>
  </si>
  <si>
    <t xml:space="preserve">Steve</t>
  </si>
  <si>
    <t xml:space="preserve">Kelly Luke</t>
  </si>
  <si>
    <t xml:space="preserve">Eric E. </t>
  </si>
  <si>
    <t xml:space="preserve">Dan Irvine</t>
  </si>
  <si>
    <t xml:space="preserve">Deric</t>
  </si>
  <si>
    <t xml:space="preserve">Kennedy</t>
  </si>
  <si>
    <t xml:space="preserve">Andrew</t>
  </si>
  <si>
    <t xml:space="preserve">Payton Luke</t>
  </si>
  <si>
    <t xml:space="preserve">Pat H.</t>
  </si>
  <si>
    <t xml:space="preserve">Alisa</t>
  </si>
  <si>
    <t xml:space="preserve">Jess</t>
  </si>
  <si>
    <t xml:space="preserve">Chris</t>
  </si>
  <si>
    <t xml:space="preserve">Travis</t>
  </si>
  <si>
    <t xml:space="preserve">Aaron</t>
  </si>
  <si>
    <t xml:space="preserve">Val</t>
  </si>
  <si>
    <t xml:space="preserve">Colleen</t>
  </si>
  <si>
    <t xml:space="preserve">Maggie</t>
  </si>
  <si>
    <t xml:space="preserve">Elaine</t>
  </si>
  <si>
    <t xml:space="preserve">Arrons Brother</t>
  </si>
  <si>
    <t xml:space="preserve">Eric H. </t>
  </si>
  <si>
    <t xml:space="preserve">Jeff Haystek</t>
  </si>
  <si>
    <t xml:space="preserve">Betsey</t>
  </si>
  <si>
    <t xml:space="preserve">Kyle</t>
  </si>
  <si>
    <t xml:space="preserve">Kendal Dow</t>
  </si>
  <si>
    <t xml:space="preserve">Ricki</t>
  </si>
  <si>
    <t xml:space="preserve">Persons of interest</t>
  </si>
  <si>
    <t xml:space="preserve">Maureen Cronin</t>
  </si>
  <si>
    <t xml:space="preserve">Jess Goldsmith</t>
  </si>
  <si>
    <t xml:space="preserve">Heather Nicklaw</t>
  </si>
  <si>
    <t xml:space="preserve">2023 Winter Volleyball Results</t>
  </si>
  <si>
    <t xml:space="preserve">after 12.January.2023</t>
  </si>
  <si>
    <t xml:space="preserve">W</t>
  </si>
  <si>
    <t xml:space="preserve">L</t>
  </si>
  <si>
    <t xml:space="preserve">Pct</t>
  </si>
  <si>
    <t xml:space="preserve">delta</t>
  </si>
  <si>
    <t xml:space="preserve">pts/set</t>
  </si>
  <si>
    <t xml:space="preserve">5D (Woolley)</t>
  </si>
  <si>
    <t xml:space="preserve">I'd Hit That! (Kilian)</t>
  </si>
  <si>
    <t xml:space="preserve">Volley Llamas (Irvine)</t>
  </si>
  <si>
    <t xml:space="preserve">after 19.January.2023</t>
  </si>
  <si>
    <t xml:space="preserve">after 26.January.2023</t>
  </si>
  <si>
    <t xml:space="preserve">after 02.February.2023</t>
  </si>
  <si>
    <t xml:space="preserve">after 16.February.2023</t>
  </si>
  <si>
    <t xml:space="preserve">after 23.February.2023</t>
  </si>
  <si>
    <t xml:space="preserve">after 02.March.2023</t>
  </si>
  <si>
    <t xml:space="preserve">after 09.March.2023</t>
  </si>
  <si>
    <t xml:space="preserve">after 16.March.2023</t>
  </si>
  <si>
    <t xml:space="preserve">after 23.March.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\ AM/PM"/>
    <numFmt numFmtId="167" formatCode="General"/>
    <numFmt numFmtId="168" formatCode="0%"/>
    <numFmt numFmtId="169" formatCode="[$-409]d\-mmm"/>
    <numFmt numFmtId="170" formatCode="[$-409]h:mm"/>
    <numFmt numFmtId="171" formatCode="@"/>
    <numFmt numFmtId="172" formatCode="[$-F400]h:mm:ss\ AM/PM"/>
    <numFmt numFmtId="173" formatCode="0"/>
    <numFmt numFmtId="174" formatCode="0.0"/>
    <numFmt numFmtId="175" formatCode="_(\$* #,##0.00_);_(\$* \(#,##0.00\);_(\$* \-??_);_(@_)"/>
    <numFmt numFmtId="176" formatCode="0&quot;  &quot;"/>
    <numFmt numFmtId="177" formatCode="0.000"/>
    <numFmt numFmtId="178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FFCC99"/>
      <name val="Arial"/>
      <family val="2"/>
    </font>
    <font>
      <b val="true"/>
      <u val="single"/>
      <sz val="3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11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11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11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11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11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44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ball.nbjansen.com/thursday2023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5" sqref="Q7 P6 O5 N4 M3 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14.87"/>
    <col collapsed="false" customWidth="true" hidden="false" outlineLevel="0" max="7" min="7" style="0" width="13.66"/>
    <col collapsed="false" customWidth="true" hidden="false" outlineLevel="0" max="8" min="8" style="0" width="16.66"/>
    <col collapsed="false" customWidth="true" hidden="false" outlineLevel="0" max="11" min="11" style="0" width="13.66"/>
    <col collapsed="false" customWidth="true" hidden="false" outlineLevel="0" max="12" min="12" style="0" width="10.55"/>
    <col collapsed="false" customWidth="true" hidden="false" outlineLevel="0" max="14" min="13" style="0" width="9.3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2" t="s">
        <v>6</v>
      </c>
      <c r="K1" s="2"/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</row>
    <row r="2" customFormat="false" ht="14.4" hidden="false" customHeight="false" outlineLevel="0" collapsed="false">
      <c r="A2" s="4" t="n">
        <v>44840</v>
      </c>
      <c r="B2" s="5" t="n">
        <v>0.770833333333333</v>
      </c>
      <c r="C2" s="6" t="s">
        <v>8</v>
      </c>
      <c r="D2" s="6" t="s">
        <v>7</v>
      </c>
      <c r="E2" s="6" t="s">
        <v>13</v>
      </c>
      <c r="F2" s="7" t="str">
        <f aca="false">_xlfn.CONCAT(C2,D2)</f>
        <v>MillsWoolley</v>
      </c>
      <c r="J2" s="8" t="s">
        <v>7</v>
      </c>
      <c r="K2" s="8" t="n">
        <f aca="false">COUNTIF($B$1:$E$34,J2)</f>
        <v>10</v>
      </c>
      <c r="L2" s="9"/>
      <c r="M2" s="8" t="n">
        <v>2</v>
      </c>
      <c r="N2" s="10" t="n">
        <v>2</v>
      </c>
      <c r="O2" s="8" t="n">
        <v>2</v>
      </c>
      <c r="P2" s="8" t="n">
        <v>2</v>
      </c>
      <c r="Q2" s="8" t="n">
        <v>2</v>
      </c>
    </row>
    <row r="3" customFormat="false" ht="14.4" hidden="false" customHeight="false" outlineLevel="0" collapsed="false">
      <c r="A3" s="11" t="n">
        <v>44840</v>
      </c>
      <c r="B3" s="12" t="n">
        <v>0.8125</v>
      </c>
      <c r="C3" s="13" t="s">
        <v>11</v>
      </c>
      <c r="D3" s="13" t="s">
        <v>10</v>
      </c>
      <c r="E3" s="0" t="s">
        <v>14</v>
      </c>
      <c r="F3" s="14" t="str">
        <f aca="false">_xlfn.CONCAT(C3,D3)</f>
        <v>BairdKilian</v>
      </c>
      <c r="J3" s="8" t="s">
        <v>8</v>
      </c>
      <c r="K3" s="8" t="n">
        <f aca="false">COUNTIF($B$1:$E$34,J3)</f>
        <v>10</v>
      </c>
      <c r="L3" s="8" t="n">
        <v>2</v>
      </c>
      <c r="M3" s="9"/>
      <c r="N3" s="8" t="n">
        <v>2</v>
      </c>
      <c r="O3" s="8" t="n">
        <v>2</v>
      </c>
      <c r="P3" s="8" t="n">
        <v>2</v>
      </c>
      <c r="Q3" s="8" t="n">
        <v>2</v>
      </c>
    </row>
    <row r="4" customFormat="false" ht="15" hidden="false" customHeight="false" outlineLevel="0" collapsed="false">
      <c r="A4" s="15" t="n">
        <v>44840</v>
      </c>
      <c r="B4" s="16" t="n">
        <v>0.854166666666667</v>
      </c>
      <c r="C4" s="17" t="s">
        <v>9</v>
      </c>
      <c r="D4" s="17" t="s">
        <v>12</v>
      </c>
      <c r="E4" s="17" t="s">
        <v>13</v>
      </c>
      <c r="F4" s="18" t="str">
        <f aca="false">_xlfn.CONCAT(C4,D4)</f>
        <v>DoolanIrvine</v>
      </c>
      <c r="J4" s="8" t="s">
        <v>9</v>
      </c>
      <c r="K4" s="8" t="n">
        <f aca="false">COUNTIF($B$1:$E$34,J4)</f>
        <v>10</v>
      </c>
      <c r="L4" s="8" t="n">
        <v>2</v>
      </c>
      <c r="M4" s="8" t="n">
        <v>2</v>
      </c>
      <c r="N4" s="9"/>
      <c r="O4" s="8" t="n">
        <v>2</v>
      </c>
      <c r="P4" s="8" t="n">
        <v>2</v>
      </c>
      <c r="Q4" s="8" t="n">
        <v>2</v>
      </c>
    </row>
    <row r="5" customFormat="false" ht="14.4" hidden="false" customHeight="false" outlineLevel="0" collapsed="false">
      <c r="A5" s="4" t="n">
        <v>44847</v>
      </c>
      <c r="B5" s="5" t="n">
        <v>0.770833333333333</v>
      </c>
      <c r="C5" s="6" t="s">
        <v>9</v>
      </c>
      <c r="D5" s="6" t="s">
        <v>8</v>
      </c>
      <c r="E5" s="6" t="s">
        <v>14</v>
      </c>
      <c r="F5" s="7" t="str">
        <f aca="false">_xlfn.CONCAT(C5,D5)</f>
        <v>DoolanMills</v>
      </c>
      <c r="J5" s="8" t="s">
        <v>10</v>
      </c>
      <c r="K5" s="8" t="n">
        <f aca="false">COUNTIF($B$1:$E$34,J5)</f>
        <v>10</v>
      </c>
      <c r="L5" s="8" t="n">
        <v>2</v>
      </c>
      <c r="M5" s="8" t="n">
        <v>2</v>
      </c>
      <c r="N5" s="8" t="n">
        <v>2</v>
      </c>
      <c r="O5" s="9"/>
      <c r="P5" s="8" t="n">
        <v>2</v>
      </c>
      <c r="Q5" s="8" t="n">
        <v>2</v>
      </c>
    </row>
    <row r="6" customFormat="false" ht="14.4" hidden="false" customHeight="false" outlineLevel="0" collapsed="false">
      <c r="A6" s="11" t="n">
        <v>44847</v>
      </c>
      <c r="B6" s="12" t="n">
        <v>0.8125</v>
      </c>
      <c r="C6" s="13" t="s">
        <v>10</v>
      </c>
      <c r="D6" s="13" t="s">
        <v>12</v>
      </c>
      <c r="E6" s="0" t="s">
        <v>13</v>
      </c>
      <c r="F6" s="14" t="str">
        <f aca="false">_xlfn.CONCAT(C6,D6)</f>
        <v>KilianIrvine</v>
      </c>
      <c r="J6" s="8" t="s">
        <v>11</v>
      </c>
      <c r="K6" s="8" t="n">
        <f aca="false">COUNTIF($B$1:$E$34,J6)</f>
        <v>10</v>
      </c>
      <c r="L6" s="8" t="n">
        <v>2</v>
      </c>
      <c r="M6" s="8" t="n">
        <v>2</v>
      </c>
      <c r="N6" s="8" t="n">
        <v>2</v>
      </c>
      <c r="O6" s="8" t="n">
        <v>2</v>
      </c>
      <c r="P6" s="9"/>
      <c r="Q6" s="8" t="n">
        <v>2</v>
      </c>
    </row>
    <row r="7" customFormat="false" ht="15" hidden="false" customHeight="false" outlineLevel="0" collapsed="false">
      <c r="A7" s="15" t="n">
        <v>44847</v>
      </c>
      <c r="B7" s="16" t="n">
        <v>0.854166666666667</v>
      </c>
      <c r="C7" s="17" t="s">
        <v>7</v>
      </c>
      <c r="D7" s="17" t="s">
        <v>11</v>
      </c>
      <c r="E7" s="17" t="s">
        <v>14</v>
      </c>
      <c r="F7" s="18" t="str">
        <f aca="false">_xlfn.CONCAT(C7,D7)</f>
        <v>WoolleyBaird</v>
      </c>
      <c r="J7" s="8" t="s">
        <v>12</v>
      </c>
      <c r="K7" s="8" t="n">
        <f aca="false">COUNTIF($B$1:$E$34,J7)</f>
        <v>10</v>
      </c>
      <c r="L7" s="8" t="n">
        <v>1</v>
      </c>
      <c r="M7" s="8" t="n">
        <v>2</v>
      </c>
      <c r="N7" s="8" t="n">
        <v>2</v>
      </c>
      <c r="O7" s="8" t="n">
        <v>2</v>
      </c>
      <c r="P7" s="8" t="n">
        <v>2</v>
      </c>
      <c r="Q7" s="9"/>
    </row>
    <row r="8" customFormat="false" ht="14.4" hidden="false" customHeight="false" outlineLevel="0" collapsed="false">
      <c r="A8" s="4" t="n">
        <v>44854</v>
      </c>
      <c r="B8" s="5" t="n">
        <v>0.770833333333333</v>
      </c>
      <c r="C8" s="6" t="s">
        <v>11</v>
      </c>
      <c r="D8" s="6" t="s">
        <v>8</v>
      </c>
      <c r="E8" s="6" t="s">
        <v>13</v>
      </c>
      <c r="F8" s="7" t="str">
        <f aca="false">_xlfn.CONCAT(C8,D8)</f>
        <v>BairdMills</v>
      </c>
    </row>
    <row r="9" customFormat="false" ht="14.4" hidden="false" customHeight="false" outlineLevel="0" collapsed="false">
      <c r="A9" s="11" t="n">
        <v>44854</v>
      </c>
      <c r="B9" s="12" t="n">
        <v>0.8125</v>
      </c>
      <c r="C9" s="13" t="s">
        <v>12</v>
      </c>
      <c r="D9" s="13" t="s">
        <v>7</v>
      </c>
      <c r="E9" s="0" t="s">
        <v>14</v>
      </c>
      <c r="F9" s="14" t="str">
        <f aca="false">_xlfn.CONCAT(C9,D9)</f>
        <v>IrvineWoolley</v>
      </c>
    </row>
    <row r="10" customFormat="false" ht="15" hidden="false" customHeight="false" outlineLevel="0" collapsed="false">
      <c r="A10" s="15" t="n">
        <v>44854</v>
      </c>
      <c r="B10" s="16" t="n">
        <v>0.854166666666667</v>
      </c>
      <c r="C10" s="17" t="s">
        <v>10</v>
      </c>
      <c r="D10" s="17" t="s">
        <v>9</v>
      </c>
      <c r="E10" s="17" t="s">
        <v>13</v>
      </c>
      <c r="F10" s="18" t="str">
        <f aca="false">_xlfn.CONCAT(C10,D10)</f>
        <v>KilianDoolan</v>
      </c>
    </row>
    <row r="11" customFormat="false" ht="14.4" hidden="false" customHeight="false" outlineLevel="0" collapsed="false">
      <c r="A11" s="4" t="n">
        <v>44861</v>
      </c>
      <c r="B11" s="5" t="n">
        <v>0.770833333333333</v>
      </c>
      <c r="C11" s="6" t="s">
        <v>8</v>
      </c>
      <c r="D11" s="6" t="s">
        <v>12</v>
      </c>
      <c r="E11" s="6" t="s">
        <v>14</v>
      </c>
      <c r="F11" s="7" t="str">
        <f aca="false">_xlfn.CONCAT(C11,D11)</f>
        <v>MillsIrvine</v>
      </c>
    </row>
    <row r="12" customFormat="false" ht="14.4" hidden="false" customHeight="false" outlineLevel="0" collapsed="false">
      <c r="A12" s="11" t="n">
        <v>44861</v>
      </c>
      <c r="B12" s="12" t="n">
        <v>0.8125</v>
      </c>
      <c r="C12" s="13" t="s">
        <v>7</v>
      </c>
      <c r="D12" s="13" t="s">
        <v>10</v>
      </c>
      <c r="E12" s="0" t="s">
        <v>13</v>
      </c>
      <c r="F12" s="14" t="str">
        <f aca="false">_xlfn.CONCAT(C12,D12)</f>
        <v>WoolleyKilian</v>
      </c>
    </row>
    <row r="13" customFormat="false" ht="15" hidden="false" customHeight="false" outlineLevel="0" collapsed="false">
      <c r="A13" s="15" t="n">
        <v>44861</v>
      </c>
      <c r="B13" s="16" t="n">
        <v>0.854166666666667</v>
      </c>
      <c r="C13" s="17" t="s">
        <v>11</v>
      </c>
      <c r="D13" s="17" t="s">
        <v>9</v>
      </c>
      <c r="E13" s="17" t="s">
        <v>14</v>
      </c>
      <c r="F13" s="18" t="str">
        <f aca="false">_xlfn.CONCAT(C13,D13)</f>
        <v>BairdDoolan</v>
      </c>
    </row>
    <row r="14" customFormat="false" ht="14.4" hidden="false" customHeight="false" outlineLevel="0" collapsed="false">
      <c r="A14" s="4" t="n">
        <v>44868</v>
      </c>
      <c r="B14" s="5" t="n">
        <v>0.770833333333333</v>
      </c>
      <c r="C14" s="6" t="s">
        <v>12</v>
      </c>
      <c r="D14" s="6" t="s">
        <v>11</v>
      </c>
      <c r="E14" s="6" t="s">
        <v>13</v>
      </c>
      <c r="F14" s="7" t="str">
        <f aca="false">_xlfn.CONCAT(C14,D14)</f>
        <v>IrvineBaird</v>
      </c>
      <c r="J14" s="19" t="s">
        <v>15</v>
      </c>
      <c r="K14" s="20" t="s">
        <v>16</v>
      </c>
      <c r="L14" s="19" t="s">
        <v>17</v>
      </c>
      <c r="M14" s="20" t="s">
        <v>18</v>
      </c>
      <c r="N14" s="21" t="s">
        <v>19</v>
      </c>
      <c r="O14" s="22" t="s">
        <v>20</v>
      </c>
    </row>
    <row r="15" customFormat="false" ht="14.4" hidden="false" customHeight="false" outlineLevel="0" collapsed="false">
      <c r="A15" s="11" t="n">
        <v>44868</v>
      </c>
      <c r="B15" s="12" t="n">
        <v>0.8125</v>
      </c>
      <c r="C15" s="13" t="s">
        <v>10</v>
      </c>
      <c r="D15" s="13" t="s">
        <v>8</v>
      </c>
      <c r="E15" s="0" t="s">
        <v>14</v>
      </c>
      <c r="F15" s="14" t="str">
        <f aca="false">_xlfn.CONCAT(C15,D15)</f>
        <v>KilianMills</v>
      </c>
      <c r="J15" s="8" t="s">
        <v>10</v>
      </c>
      <c r="K15" s="8"/>
      <c r="L15" s="8"/>
      <c r="M15" s="8"/>
      <c r="N15" s="23" t="e">
        <f aca="false">L15/K15</f>
        <v>#DIV/0!</v>
      </c>
      <c r="O15" s="8"/>
    </row>
    <row r="16" customFormat="false" ht="15" hidden="false" customHeight="false" outlineLevel="0" collapsed="false">
      <c r="A16" s="15" t="n">
        <v>44868</v>
      </c>
      <c r="B16" s="16" t="n">
        <v>0.854166666666667</v>
      </c>
      <c r="C16" s="17" t="s">
        <v>9</v>
      </c>
      <c r="D16" s="17" t="s">
        <v>7</v>
      </c>
      <c r="E16" s="17" t="s">
        <v>13</v>
      </c>
      <c r="F16" s="18" t="str">
        <f aca="false">_xlfn.CONCAT(C16,D16)</f>
        <v>DoolanWoolley</v>
      </c>
      <c r="J16" s="8" t="s">
        <v>11</v>
      </c>
      <c r="K16" s="8"/>
      <c r="L16" s="8"/>
      <c r="M16" s="8"/>
      <c r="N16" s="23" t="e">
        <f aca="false">L16/K16</f>
        <v>#DIV/0!</v>
      </c>
      <c r="O16" s="8"/>
    </row>
    <row r="17" customFormat="false" ht="14.4" hidden="false" customHeight="false" outlineLevel="0" collapsed="false">
      <c r="A17" s="4" t="n">
        <v>44875</v>
      </c>
      <c r="B17" s="5" t="n">
        <v>0.770833333333333</v>
      </c>
      <c r="C17" s="6" t="s">
        <v>8</v>
      </c>
      <c r="D17" s="6" t="s">
        <v>12</v>
      </c>
      <c r="E17" s="6" t="s">
        <v>13</v>
      </c>
      <c r="F17" s="7" t="str">
        <f aca="false">_xlfn.CONCAT(C17,D17)</f>
        <v>MillsIrvine</v>
      </c>
      <c r="J17" s="8" t="s">
        <v>7</v>
      </c>
      <c r="K17" s="8"/>
      <c r="L17" s="8"/>
      <c r="M17" s="8"/>
      <c r="N17" s="23" t="e">
        <f aca="false">L17/K17</f>
        <v>#DIV/0!</v>
      </c>
      <c r="O17" s="8"/>
    </row>
    <row r="18" customFormat="false" ht="14.4" hidden="false" customHeight="false" outlineLevel="0" collapsed="false">
      <c r="A18" s="11" t="n">
        <v>44875</v>
      </c>
      <c r="B18" s="12" t="n">
        <v>0.8125</v>
      </c>
      <c r="C18" s="13" t="s">
        <v>10</v>
      </c>
      <c r="D18" s="13" t="s">
        <v>9</v>
      </c>
      <c r="E18" s="0" t="s">
        <v>14</v>
      </c>
      <c r="F18" s="14" t="str">
        <f aca="false">_xlfn.CONCAT(C18,D18)</f>
        <v>KilianDoolan</v>
      </c>
      <c r="J18" s="8" t="s">
        <v>8</v>
      </c>
      <c r="K18" s="8"/>
      <c r="L18" s="8"/>
      <c r="M18" s="8"/>
      <c r="N18" s="23" t="e">
        <f aca="false">L18/K18</f>
        <v>#DIV/0!</v>
      </c>
      <c r="O18" s="8"/>
    </row>
    <row r="19" customFormat="false" ht="15" hidden="false" customHeight="false" outlineLevel="0" collapsed="false">
      <c r="A19" s="15" t="n">
        <v>44875</v>
      </c>
      <c r="B19" s="16" t="n">
        <v>0.854166666666667</v>
      </c>
      <c r="C19" s="17" t="s">
        <v>7</v>
      </c>
      <c r="D19" s="17" t="s">
        <v>11</v>
      </c>
      <c r="E19" s="17" t="s">
        <v>13</v>
      </c>
      <c r="F19" s="18" t="str">
        <f aca="false">_xlfn.CONCAT(C19,D19)</f>
        <v>WoolleyBaird</v>
      </c>
      <c r="J19" s="8" t="s">
        <v>9</v>
      </c>
      <c r="K19" s="8"/>
      <c r="L19" s="8"/>
      <c r="M19" s="8"/>
      <c r="N19" s="23" t="e">
        <f aca="false">L19/K19</f>
        <v>#DIV/0!</v>
      </c>
      <c r="O19" s="8"/>
    </row>
    <row r="20" customFormat="false" ht="14.4" hidden="false" customHeight="false" outlineLevel="0" collapsed="false">
      <c r="A20" s="4" t="n">
        <v>44882</v>
      </c>
      <c r="B20" s="5" t="n">
        <v>0.770833333333333</v>
      </c>
      <c r="C20" s="6" t="s">
        <v>11</v>
      </c>
      <c r="D20" s="6" t="s">
        <v>9</v>
      </c>
      <c r="E20" s="6" t="s">
        <v>14</v>
      </c>
      <c r="F20" s="7" t="str">
        <f aca="false">_xlfn.CONCAT(C20,D20)</f>
        <v>BairdDoolan</v>
      </c>
      <c r="J20" s="8" t="s">
        <v>12</v>
      </c>
      <c r="K20" s="8"/>
      <c r="L20" s="8"/>
      <c r="M20" s="8"/>
      <c r="N20" s="23" t="e">
        <f aca="false">L20/K20</f>
        <v>#DIV/0!</v>
      </c>
      <c r="O20" s="8"/>
    </row>
    <row r="21" customFormat="false" ht="14.4" hidden="false" customHeight="false" outlineLevel="0" collapsed="false">
      <c r="A21" s="11" t="n">
        <v>44882</v>
      </c>
      <c r="B21" s="12" t="n">
        <v>0.8125</v>
      </c>
      <c r="C21" s="13" t="s">
        <v>12</v>
      </c>
      <c r="D21" s="13" t="s">
        <v>10</v>
      </c>
      <c r="E21" s="0" t="s">
        <v>14</v>
      </c>
      <c r="F21" s="14" t="str">
        <f aca="false">_xlfn.CONCAT(C21,D21)</f>
        <v>IrvineKilian</v>
      </c>
    </row>
    <row r="22" customFormat="false" ht="15" hidden="false" customHeight="false" outlineLevel="0" collapsed="false">
      <c r="A22" s="15" t="n">
        <v>44882</v>
      </c>
      <c r="B22" s="16" t="n">
        <v>0.854166666666667</v>
      </c>
      <c r="C22" s="17" t="s">
        <v>8</v>
      </c>
      <c r="D22" s="17" t="s">
        <v>7</v>
      </c>
      <c r="E22" s="17" t="s">
        <v>13</v>
      </c>
      <c r="F22" s="18" t="str">
        <f aca="false">_xlfn.CONCAT(C22,D22)</f>
        <v>MillsWoolley</v>
      </c>
    </row>
    <row r="23" customFormat="false" ht="14.4" hidden="false" customHeight="false" outlineLevel="0" collapsed="false">
      <c r="A23" s="24" t="n">
        <v>44889</v>
      </c>
      <c r="B23" s="25" t="s">
        <v>21</v>
      </c>
      <c r="C23" s="25"/>
      <c r="D23" s="25"/>
      <c r="E23" s="25"/>
      <c r="F23" s="25"/>
    </row>
    <row r="24" customFormat="false" ht="14.4" hidden="false" customHeight="false" outlineLevel="0" collapsed="false">
      <c r="A24" s="24" t="n">
        <v>44889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4" t="n">
        <v>44889</v>
      </c>
      <c r="B25" s="25"/>
      <c r="C25" s="25"/>
      <c r="D25" s="25"/>
      <c r="E25" s="25"/>
      <c r="F25" s="25"/>
    </row>
    <row r="26" customFormat="false" ht="14.4" hidden="false" customHeight="false" outlineLevel="0" collapsed="false">
      <c r="A26" s="4" t="n">
        <v>44896</v>
      </c>
      <c r="B26" s="5" t="n">
        <v>0.770833333333333</v>
      </c>
      <c r="C26" s="6" t="s">
        <v>7</v>
      </c>
      <c r="D26" s="6" t="s">
        <v>10</v>
      </c>
      <c r="E26" s="6" t="s">
        <v>14</v>
      </c>
      <c r="F26" s="7" t="str">
        <f aca="false">_xlfn.CONCAT(C26,D26)</f>
        <v>WoolleyKilian</v>
      </c>
    </row>
    <row r="27" customFormat="false" ht="14.4" hidden="false" customHeight="false" outlineLevel="0" collapsed="false">
      <c r="A27" s="11" t="n">
        <v>44896</v>
      </c>
      <c r="B27" s="12" t="n">
        <v>0.8125</v>
      </c>
      <c r="C27" s="13" t="s">
        <v>9</v>
      </c>
      <c r="D27" s="13" t="s">
        <v>12</v>
      </c>
      <c r="E27" s="0" t="s">
        <v>13</v>
      </c>
      <c r="F27" s="14" t="str">
        <f aca="false">_xlfn.CONCAT(C27,D27)</f>
        <v>DoolanIrvine</v>
      </c>
    </row>
    <row r="28" customFormat="false" ht="15" hidden="false" customHeight="false" outlineLevel="0" collapsed="false">
      <c r="A28" s="15" t="n">
        <v>44896</v>
      </c>
      <c r="B28" s="16" t="n">
        <v>0.854166666666667</v>
      </c>
      <c r="C28" s="17" t="s">
        <v>11</v>
      </c>
      <c r="D28" s="17" t="s">
        <v>8</v>
      </c>
      <c r="E28" s="17" t="s">
        <v>14</v>
      </c>
      <c r="F28" s="18" t="str">
        <f aca="false">_xlfn.CONCAT(C28,D28)</f>
        <v>BairdMills</v>
      </c>
    </row>
    <row r="29" customFormat="false" ht="14.4" hidden="false" customHeight="false" outlineLevel="0" collapsed="false">
      <c r="A29" s="4" t="n">
        <v>44903</v>
      </c>
      <c r="B29" s="5" t="n">
        <v>0.770833333333333</v>
      </c>
      <c r="C29" s="6" t="s">
        <v>10</v>
      </c>
      <c r="D29" s="6" t="s">
        <v>8</v>
      </c>
      <c r="E29" s="6" t="s">
        <v>13</v>
      </c>
      <c r="F29" s="7" t="str">
        <f aca="false">_xlfn.CONCAT(C29,D29)</f>
        <v>KilianMills</v>
      </c>
    </row>
    <row r="30" customFormat="false" ht="14.4" hidden="false" customHeight="false" outlineLevel="0" collapsed="false">
      <c r="A30" s="11" t="n">
        <v>44903</v>
      </c>
      <c r="B30" s="12" t="n">
        <v>0.8125</v>
      </c>
      <c r="C30" s="13" t="s">
        <v>12</v>
      </c>
      <c r="D30" s="13" t="s">
        <v>11</v>
      </c>
      <c r="E30" s="0" t="s">
        <v>14</v>
      </c>
      <c r="F30" s="14" t="str">
        <f aca="false">_xlfn.CONCAT(C30,D30)</f>
        <v>IrvineBaird</v>
      </c>
    </row>
    <row r="31" customFormat="false" ht="15" hidden="false" customHeight="false" outlineLevel="0" collapsed="false">
      <c r="A31" s="15" t="n">
        <v>44903</v>
      </c>
      <c r="B31" s="16" t="n">
        <v>0.854166666666667</v>
      </c>
      <c r="C31" s="17" t="s">
        <v>9</v>
      </c>
      <c r="D31" s="17" t="s">
        <v>7</v>
      </c>
      <c r="E31" s="17" t="s">
        <v>13</v>
      </c>
      <c r="F31" s="18" t="str">
        <f aca="false">_xlfn.CONCAT(C31,D31)</f>
        <v>DoolanWoolley</v>
      </c>
    </row>
    <row r="32" customFormat="false" ht="14.4" hidden="false" customHeight="false" outlineLevel="0" collapsed="false">
      <c r="A32" s="4" t="n">
        <v>44910</v>
      </c>
      <c r="B32" s="5" t="n">
        <v>0.770833333333333</v>
      </c>
      <c r="C32" s="6" t="s">
        <v>11</v>
      </c>
      <c r="D32" s="6" t="s">
        <v>10</v>
      </c>
      <c r="E32" s="6" t="s">
        <v>13</v>
      </c>
      <c r="F32" s="7" t="str">
        <f aca="false">_xlfn.CONCAT(C32,D32)</f>
        <v>BairdKilian</v>
      </c>
    </row>
    <row r="33" customFormat="false" ht="14.4" hidden="false" customHeight="false" outlineLevel="0" collapsed="false">
      <c r="A33" s="11" t="n">
        <v>44910</v>
      </c>
      <c r="B33" s="12" t="n">
        <v>0.8125</v>
      </c>
      <c r="C33" s="13" t="s">
        <v>8</v>
      </c>
      <c r="D33" s="13" t="s">
        <v>9</v>
      </c>
      <c r="E33" s="0" t="s">
        <v>14</v>
      </c>
      <c r="F33" s="14" t="str">
        <f aca="false">_xlfn.CONCAT(C33,D33)</f>
        <v>MillsDoolan</v>
      </c>
    </row>
    <row r="34" customFormat="false" ht="15" hidden="false" customHeight="false" outlineLevel="0" collapsed="false">
      <c r="A34" s="15" t="n">
        <v>44910</v>
      </c>
      <c r="B34" s="16" t="n">
        <v>0.854166666666667</v>
      </c>
      <c r="C34" s="17" t="s">
        <v>7</v>
      </c>
      <c r="D34" s="17" t="s">
        <v>12</v>
      </c>
      <c r="E34" s="17" t="s">
        <v>14</v>
      </c>
      <c r="F34" s="18" t="str">
        <f aca="false">_xlfn.CONCAT(C34,D34)</f>
        <v>WoolleyIrvine</v>
      </c>
    </row>
    <row r="39" customFormat="false" ht="14.4" hidden="false" customHeight="false" outlineLevel="0" collapsed="false">
      <c r="A39" s="26"/>
    </row>
    <row r="45" customFormat="false" ht="15" hidden="false" customHeight="true" outlineLevel="0" collapsed="false">
      <c r="A45" s="27"/>
      <c r="B45" s="28"/>
      <c r="C45" s="28"/>
      <c r="D45" s="28"/>
    </row>
    <row r="46" customFormat="false" ht="15" hidden="false" customHeight="true" outlineLevel="0" collapsed="false">
      <c r="A46" s="28"/>
      <c r="B46" s="28"/>
      <c r="C46" s="28"/>
      <c r="D46" s="28"/>
    </row>
    <row r="47" customFormat="false" ht="15" hidden="false" customHeight="true" outlineLevel="0" collapsed="false">
      <c r="A47" s="28"/>
      <c r="B47" s="28"/>
      <c r="C47" s="28"/>
      <c r="D47" s="28"/>
    </row>
    <row r="48" customFormat="false" ht="15" hidden="false" customHeight="true" outlineLevel="0" collapsed="false">
      <c r="A48" s="28"/>
      <c r="B48" s="28"/>
      <c r="C48" s="28"/>
      <c r="D48" s="28"/>
    </row>
    <row r="49" customFormat="false" ht="15" hidden="false" customHeight="true" outlineLevel="0" collapsed="false">
      <c r="A49" s="28"/>
      <c r="B49" s="28"/>
      <c r="C49" s="28"/>
      <c r="D49" s="28"/>
    </row>
    <row r="50" customFormat="false" ht="14.4" hidden="false" customHeight="false" outlineLevel="0" collapsed="false">
      <c r="A50" s="26"/>
    </row>
    <row r="56" customFormat="false" ht="14.4" hidden="false" customHeight="false" outlineLevel="0" collapsed="false">
      <c r="A56" s="26"/>
    </row>
  </sheetData>
  <mergeCells count="2">
    <mergeCell ref="J1:K1"/>
    <mergeCell ref="B23:F25"/>
  </mergeCells>
  <conditionalFormatting sqref="C1:D22 C26:D34">
    <cfRule type="cellIs" priority="2" operator="equal" aboveAverage="0" equalAverage="0" bottom="0" percent="0" rank="0" text="" dxfId="0">
      <formula>"Irvine"</formula>
    </cfRule>
    <cfRule type="cellIs" priority="3" operator="equal" aboveAverage="0" equalAverage="0" bottom="0" percent="0" rank="0" text="" dxfId="1">
      <formula>"Baird"</formula>
    </cfRule>
    <cfRule type="cellIs" priority="4" operator="equal" aboveAverage="0" equalAverage="0" bottom="0" percent="0" rank="0" text="" dxfId="2">
      <formula>"Kill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8.66"/>
    <col collapsed="false" customWidth="true" hidden="false" outlineLevel="0" max="5" min="3" style="29" width="12.66"/>
    <col collapsed="false" customWidth="true" hidden="false" outlineLevel="0" max="6" min="6" style="29" width="0.87"/>
    <col collapsed="false" customWidth="true" hidden="false" outlineLevel="0" max="9" min="7" style="29" width="12.66"/>
    <col collapsed="false" customWidth="true" hidden="true" outlineLevel="0" max="10" min="10" style="29" width="8.66"/>
    <col collapsed="false" customWidth="true" hidden="false" outlineLevel="0" max="12" min="11" style="29" width="0.99"/>
    <col collapsed="false" customWidth="true" hidden="false" outlineLevel="0" max="15" min="13" style="29" width="6.32"/>
    <col collapsed="false" customWidth="true" hidden="false" outlineLevel="0" max="16" min="16" style="29" width="2.66"/>
    <col collapsed="false" customWidth="true" hidden="false" outlineLevel="0" max="17" min="17" style="30" width="6.66"/>
    <col collapsed="false" customWidth="true" hidden="false" outlineLevel="0" max="18" min="18" style="31" width="3.66"/>
    <col collapsed="false" customWidth="true" hidden="false" outlineLevel="0" max="19" min="19" style="31" width="6.66"/>
    <col collapsed="false" customWidth="true" hidden="false" outlineLevel="0" max="20" min="20" style="31" width="3.66"/>
    <col collapsed="false" customWidth="true" hidden="false" outlineLevel="0" max="21" min="21" style="31" width="6.66"/>
    <col collapsed="false" customWidth="true" hidden="false" outlineLevel="0" max="22" min="22" style="31" width="3.66"/>
    <col collapsed="false" customWidth="true" hidden="false" outlineLevel="0" max="23" min="23" style="31" width="6.66"/>
    <col collapsed="false" customWidth="true" hidden="false" outlineLevel="0" max="24" min="24" style="31" width="3.66"/>
    <col collapsed="false" customWidth="true" hidden="false" outlineLevel="0" max="25" min="25" style="31" width="6.66"/>
    <col collapsed="false" customWidth="true" hidden="false" outlineLevel="0" max="26" min="26" style="31" width="3.66"/>
    <col collapsed="false" customWidth="true" hidden="false" outlineLevel="0" max="27" min="27" style="31" width="6.66"/>
    <col collapsed="false" customWidth="true" hidden="false" outlineLevel="0" max="28" min="28" style="31" width="3.66"/>
    <col collapsed="false" customWidth="true" hidden="false" outlineLevel="0" max="29" min="29" style="31" width="6.66"/>
    <col collapsed="false" customWidth="true" hidden="false" outlineLevel="0" max="30" min="30" style="31" width="3.66"/>
    <col collapsed="false" customWidth="true" hidden="false" outlineLevel="0" max="31" min="31" style="31" width="6.66"/>
    <col collapsed="false" customWidth="true" hidden="false" outlineLevel="0" max="32" min="32" style="31" width="3.66"/>
    <col collapsed="false" customWidth="true" hidden="false" outlineLevel="0" max="33" min="33" style="31" width="6.66"/>
    <col collapsed="false" customWidth="true" hidden="false" outlineLevel="0" max="34" min="34" style="31" width="3.66"/>
    <col collapsed="false" customWidth="true" hidden="false" outlineLevel="0" max="35" min="35" style="31" width="6.66"/>
    <col collapsed="false" customWidth="true" hidden="false" outlineLevel="0" max="36" min="36" style="31" width="3.66"/>
    <col collapsed="false" customWidth="true" hidden="false" outlineLevel="0" max="37" min="37" style="31" width="6.66"/>
    <col collapsed="false" customWidth="true" hidden="false" outlineLevel="0" max="38" min="38" style="31" width="3.66"/>
    <col collapsed="false" customWidth="true" hidden="false" outlineLevel="0" max="39" min="39" style="31" width="6.66"/>
    <col collapsed="false" customWidth="true" hidden="false" outlineLevel="0" max="41" min="40" style="31" width="3.66"/>
    <col collapsed="false" customWidth="true" hidden="true" outlineLevel="0" max="42" min="42" style="31" width="6.66"/>
    <col collapsed="false" customWidth="true" hidden="true" outlineLevel="0" max="43" min="43" style="31" width="3.66"/>
    <col collapsed="false" customWidth="true" hidden="true" outlineLevel="0" max="44" min="44" style="31" width="6.66"/>
    <col collapsed="false" customWidth="false" hidden="true" outlineLevel="0" max="45" min="45" style="31" width="9.1"/>
    <col collapsed="false" customWidth="false" hidden="false" outlineLevel="0" max="46" min="46" style="31" width="9.1"/>
    <col collapsed="false" customWidth="false" hidden="false" outlineLevel="0" max="257" min="47" style="29" width="9.1"/>
  </cols>
  <sheetData>
    <row r="1" s="40" customFormat="true" ht="50.1" hidden="false" customHeight="true" outlineLevel="0" collapsed="false">
      <c r="A1" s="32"/>
      <c r="B1" s="33" t="s">
        <v>22</v>
      </c>
      <c r="C1" s="33"/>
      <c r="D1" s="33"/>
      <c r="E1" s="33"/>
      <c r="F1" s="33"/>
      <c r="G1" s="33"/>
      <c r="H1" s="33"/>
      <c r="I1" s="33"/>
      <c r="J1" s="33"/>
      <c r="K1" s="34"/>
      <c r="L1" s="34"/>
      <c r="M1" s="35" t="s">
        <v>23</v>
      </c>
      <c r="N1" s="35"/>
      <c r="O1" s="35"/>
      <c r="P1" s="34"/>
      <c r="Q1" s="36" t="s">
        <v>24</v>
      </c>
      <c r="R1" s="37"/>
      <c r="S1" s="38"/>
      <c r="T1" s="38"/>
      <c r="U1" s="38"/>
      <c r="V1" s="38"/>
      <c r="W1" s="38"/>
      <c r="X1" s="39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9"/>
      <c r="AM1" s="39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customFormat="false" ht="5.25" hidden="false" customHeight="true" outlineLevel="0" collapsed="false">
      <c r="A2" s="41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3"/>
      <c r="Q2" s="45"/>
      <c r="R2" s="39"/>
      <c r="S2" s="46"/>
      <c r="T2" s="46"/>
      <c r="U2" s="45"/>
      <c r="V2" s="45"/>
      <c r="W2" s="45"/>
      <c r="X2" s="45"/>
      <c r="Y2" s="45"/>
      <c r="Z2" s="39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39"/>
      <c r="AO2" s="39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</row>
    <row r="3" s="40" customFormat="true" ht="24" hidden="false" customHeight="true" outlineLevel="0" collapsed="false">
      <c r="A3" s="32"/>
      <c r="B3" s="34"/>
      <c r="C3" s="47" t="s">
        <v>14</v>
      </c>
      <c r="D3" s="47"/>
      <c r="E3" s="47"/>
      <c r="F3" s="48" t="n">
        <v>0.625</v>
      </c>
      <c r="G3" s="47" t="s">
        <v>13</v>
      </c>
      <c r="H3" s="47"/>
      <c r="I3" s="47"/>
      <c r="J3" s="49"/>
      <c r="K3" s="34"/>
      <c r="L3" s="34"/>
      <c r="M3" s="50" t="n">
        <v>7</v>
      </c>
      <c r="N3" s="50"/>
      <c r="O3" s="50"/>
      <c r="P3" s="34"/>
      <c r="Q3" s="51"/>
      <c r="R3" s="51"/>
      <c r="S3" s="51"/>
      <c r="T3" s="51"/>
      <c r="U3" s="52"/>
      <c r="V3" s="52"/>
      <c r="W3" s="52"/>
      <c r="X3" s="51"/>
      <c r="Y3" s="51"/>
      <c r="Z3" s="51"/>
      <c r="AA3" s="51"/>
      <c r="AB3" s="51"/>
      <c r="AC3" s="52"/>
      <c r="AD3" s="51"/>
      <c r="AE3" s="51"/>
      <c r="AF3" s="51"/>
      <c r="AG3" s="52"/>
      <c r="AH3" s="51"/>
      <c r="AI3" s="51"/>
      <c r="AJ3" s="51"/>
      <c r="AK3" s="52"/>
      <c r="AL3" s="51"/>
      <c r="AM3" s="51"/>
      <c r="AN3" s="51"/>
      <c r="AO3" s="51"/>
      <c r="AP3" s="51"/>
      <c r="AQ3" s="51"/>
      <c r="AR3" s="52"/>
      <c r="AS3" s="51"/>
      <c r="AT3" s="53" t="s">
        <v>25</v>
      </c>
      <c r="AU3" s="37" t="n">
        <v>1</v>
      </c>
      <c r="AV3" s="37" t="n">
        <v>2</v>
      </c>
      <c r="AW3" s="37" t="n">
        <v>3</v>
      </c>
      <c r="AX3" s="37" t="n">
        <v>4</v>
      </c>
      <c r="AY3" s="37" t="n">
        <v>5</v>
      </c>
      <c r="AZ3" s="37" t="n">
        <v>6</v>
      </c>
      <c r="BA3" s="37" t="n">
        <v>7</v>
      </c>
      <c r="BB3" s="37" t="n">
        <v>8</v>
      </c>
      <c r="BC3" s="37" t="n">
        <v>9</v>
      </c>
      <c r="BD3" s="37" t="n">
        <v>10</v>
      </c>
    </row>
    <row r="4" customFormat="false" ht="21.75" hidden="false" customHeight="true" outlineLevel="0" collapsed="false">
      <c r="A4" s="41"/>
      <c r="B4" s="43"/>
      <c r="C4" s="54" t="n">
        <v>0.270833333333333</v>
      </c>
      <c r="D4" s="55" t="n">
        <v>0.3125</v>
      </c>
      <c r="E4" s="56" t="n">
        <v>0.354166666666667</v>
      </c>
      <c r="F4" s="57"/>
      <c r="G4" s="58" t="n">
        <v>0.270833333333333</v>
      </c>
      <c r="H4" s="59" t="n">
        <v>0.3125</v>
      </c>
      <c r="I4" s="60" t="n">
        <v>0.354166666666667</v>
      </c>
      <c r="J4" s="61" t="s">
        <v>26</v>
      </c>
      <c r="K4" s="43"/>
      <c r="L4" s="43"/>
      <c r="M4" s="43" t="s">
        <v>27</v>
      </c>
      <c r="N4" s="43"/>
      <c r="O4" s="43"/>
      <c r="P4" s="62"/>
      <c r="Q4" s="63" t="n">
        <f aca="false">C4</f>
        <v>0.270833333333333</v>
      </c>
      <c r="R4" s="63"/>
      <c r="S4" s="63"/>
      <c r="T4" s="64"/>
      <c r="U4" s="63" t="n">
        <f aca="false">D4</f>
        <v>0.3125</v>
      </c>
      <c r="V4" s="63"/>
      <c r="W4" s="63"/>
      <c r="X4" s="65"/>
      <c r="Y4" s="63" t="n">
        <f aca="false">E4</f>
        <v>0.354166666666667</v>
      </c>
      <c r="Z4" s="63"/>
      <c r="AA4" s="63"/>
      <c r="AB4" s="65"/>
      <c r="AC4" s="63" t="n">
        <f aca="false">G4</f>
        <v>0.270833333333333</v>
      </c>
      <c r="AD4" s="63"/>
      <c r="AE4" s="63"/>
      <c r="AF4" s="65"/>
      <c r="AG4" s="63" t="n">
        <f aca="false">H4</f>
        <v>0.3125</v>
      </c>
      <c r="AH4" s="63"/>
      <c r="AI4" s="63"/>
      <c r="AJ4" s="65"/>
      <c r="AK4" s="63" t="n">
        <f aca="false">I4</f>
        <v>0.354166666666667</v>
      </c>
      <c r="AL4" s="63"/>
      <c r="AM4" s="63"/>
      <c r="AN4" s="66"/>
      <c r="AO4" s="67"/>
      <c r="AP4" s="68" t="str">
        <f aca="false">J4</f>
        <v>Court3</v>
      </c>
      <c r="AQ4" s="68"/>
      <c r="AR4" s="68"/>
      <c r="AS4" s="69"/>
      <c r="AT4" s="70" t="s">
        <v>28</v>
      </c>
      <c r="AU4" s="46" t="s">
        <v>29</v>
      </c>
      <c r="AV4" s="46" t="s">
        <v>30</v>
      </c>
      <c r="AW4" s="46" t="s">
        <v>31</v>
      </c>
      <c r="AX4" s="46" t="s">
        <v>32</v>
      </c>
      <c r="AY4" s="46" t="s">
        <v>33</v>
      </c>
      <c r="AZ4" s="46" t="s">
        <v>34</v>
      </c>
      <c r="BA4" s="46" t="s">
        <v>35</v>
      </c>
      <c r="BB4" s="46" t="s">
        <v>36</v>
      </c>
      <c r="BC4" s="46" t="s">
        <v>37</v>
      </c>
      <c r="BD4" s="46" t="s">
        <v>38</v>
      </c>
    </row>
    <row r="5" customFormat="false" ht="24" hidden="false" customHeight="true" outlineLevel="0" collapsed="false">
      <c r="A5" s="41"/>
      <c r="B5" s="71" t="n">
        <v>44938</v>
      </c>
      <c r="C5" s="72" t="s">
        <v>39</v>
      </c>
      <c r="D5" s="73" t="s">
        <v>40</v>
      </c>
      <c r="E5" s="74" t="s">
        <v>41</v>
      </c>
      <c r="F5" s="75"/>
      <c r="G5" s="72" t="s">
        <v>42</v>
      </c>
      <c r="H5" s="76" t="s">
        <v>43</v>
      </c>
      <c r="I5" s="77" t="s">
        <v>44</v>
      </c>
      <c r="J5" s="77" t="s">
        <v>45</v>
      </c>
      <c r="K5" s="43"/>
      <c r="L5" s="43"/>
      <c r="M5" s="43"/>
      <c r="N5" s="43"/>
      <c r="O5" s="43"/>
      <c r="P5" s="62"/>
      <c r="Q5" s="62" t="n">
        <f aca="false">VALUE(IF(MID(C5,2,1)="-",LEFT(C5,1),LEFT(C5,2)))</f>
        <v>1</v>
      </c>
      <c r="R5" s="62" t="n">
        <f aca="false">LEN(C5)</f>
        <v>5</v>
      </c>
      <c r="S5" s="62" t="n">
        <f aca="false">VALUE(IF(MID(C5,R5-1,1)="-",RIGHT(C5,1),RIGHT(C5,2)))</f>
        <v>3</v>
      </c>
      <c r="T5" s="78"/>
      <c r="U5" s="62" t="n">
        <f aca="false">VALUE(IF(MID(D5,2,1)="-",LEFT(D5,1),LEFT(D5,2)))</f>
        <v>3</v>
      </c>
      <c r="V5" s="62" t="n">
        <f aca="false">LEN(D5)</f>
        <v>5</v>
      </c>
      <c r="W5" s="62" t="n">
        <f aca="false">VALUE(IF(MID(D5,V5-1,1)="-",RIGHT(D5,1),RIGHT(D5,2)))</f>
        <v>2</v>
      </c>
      <c r="X5" s="78"/>
      <c r="Y5" s="62" t="n">
        <f aca="false">VALUE(IF(MID(E5,2,1)="-",LEFT(E5,1),LEFT(E5,2)))</f>
        <v>1</v>
      </c>
      <c r="Z5" s="62" t="n">
        <f aca="false">LEN(E5)</f>
        <v>5</v>
      </c>
      <c r="AA5" s="62" t="n">
        <f aca="false">VALUE(IF(MID(E5,Z5-1,1)="-",RIGHT(E5,1),RIGHT(E5,2)))</f>
        <v>5</v>
      </c>
      <c r="AB5" s="62"/>
      <c r="AC5" s="62" t="n">
        <f aca="false">VALUE(IF(MID(G5,2,1)="-",LEFT(G5,1),LEFT(G5,2)))</f>
        <v>4</v>
      </c>
      <c r="AD5" s="62" t="n">
        <f aca="false">LEN(G5)</f>
        <v>5</v>
      </c>
      <c r="AE5" s="62" t="n">
        <f aca="false">VALUE(IF(MID(G5,AD5-1,1)="-",RIGHT(G5,1),RIGHT(G5,2)))</f>
        <v>2</v>
      </c>
      <c r="AF5" s="62"/>
      <c r="AG5" s="62" t="n">
        <f aca="false">VALUE(IF(MID(H5,2,1)="-",LEFT(H5,1),LEFT(H5,2)))</f>
        <v>6</v>
      </c>
      <c r="AH5" s="62" t="n">
        <f aca="false">LEN(H5)</f>
        <v>6</v>
      </c>
      <c r="AI5" s="62" t="n">
        <f aca="false">VALUE(IF(MID(H5,AH5-1,1)="-",RIGHT(H5,1),RIGHT(H5,2)))</f>
        <v>5</v>
      </c>
      <c r="AJ5" s="62"/>
      <c r="AK5" s="62" t="n">
        <f aca="false">VALUE(IF(MID(I5,2,1)="-",LEFT(I5,1),LEFT(I5,2)))</f>
        <v>4</v>
      </c>
      <c r="AL5" s="62" t="n">
        <f aca="false">LEN(I5)</f>
        <v>5</v>
      </c>
      <c r="AM5" s="62" t="n">
        <f aca="false">VALUE(IF(MID(I5,AL5-1,1)="-",RIGHT(I5,1),RIGHT(I5,2)))</f>
        <v>6</v>
      </c>
      <c r="AN5" s="78"/>
      <c r="AO5" s="78"/>
      <c r="AP5" s="79" t="n">
        <f aca="false">VALUE(IF(MID(J5,2,1)="-",LEFT(J5,1),LEFT(J5,2)))</f>
        <v>2</v>
      </c>
      <c r="AQ5" s="79" t="n">
        <f aca="false">LEN(J5)</f>
        <v>3</v>
      </c>
      <c r="AR5" s="79" t="n">
        <f aca="false">VALUE(IF(MID(J5,AQ5-1,1)="-",RIGHT(J5,1),RIGHT(J5,2)))</f>
        <v>9</v>
      </c>
      <c r="AS5" s="29"/>
      <c r="AT5" s="70" t="n">
        <f aca="false">SUM(Q5,S5,U5,W5,Y5,AA5,AC5,AE5,AG5,AI5,AK5,AM5)</f>
        <v>42</v>
      </c>
      <c r="AU5" s="45"/>
      <c r="AV5" s="45"/>
      <c r="AW5" s="45"/>
      <c r="AX5" s="45"/>
      <c r="AY5" s="45"/>
      <c r="AZ5" s="45"/>
      <c r="BA5" s="45"/>
      <c r="BB5" s="45"/>
      <c r="BC5" s="45"/>
    </row>
    <row r="6" customFormat="false" ht="24" hidden="false" customHeight="true" outlineLevel="0" collapsed="false">
      <c r="A6" s="41"/>
      <c r="B6" s="71" t="n">
        <f aca="false">B5+7</f>
        <v>44945</v>
      </c>
      <c r="C6" s="72" t="s">
        <v>46</v>
      </c>
      <c r="D6" s="73" t="s">
        <v>47</v>
      </c>
      <c r="E6" s="74" t="s">
        <v>48</v>
      </c>
      <c r="F6" s="75"/>
      <c r="G6" s="72" t="s">
        <v>49</v>
      </c>
      <c r="H6" s="76" t="s">
        <v>50</v>
      </c>
      <c r="I6" s="77" t="s">
        <v>51</v>
      </c>
      <c r="J6" s="77" t="s">
        <v>52</v>
      </c>
      <c r="K6" s="43"/>
      <c r="L6" s="43"/>
      <c r="M6" s="43"/>
      <c r="N6" s="43"/>
      <c r="O6" s="43"/>
      <c r="P6" s="62"/>
      <c r="Q6" s="62" t="n">
        <f aca="false">VALUE(IF(MID(C6,2,1)="-",LEFT(C6,1),LEFT(C6,2)))</f>
        <v>6</v>
      </c>
      <c r="R6" s="62" t="n">
        <f aca="false">LEN(C6)</f>
        <v>5</v>
      </c>
      <c r="S6" s="62" t="n">
        <f aca="false">VALUE(IF(MID(C6,R6-1,1)="-",RIGHT(C6,1),RIGHT(C6,2)))</f>
        <v>1</v>
      </c>
      <c r="T6" s="78"/>
      <c r="U6" s="62" t="n">
        <f aca="false">VALUE(IF(MID(D6,2,1)="-",LEFT(D6,1),LEFT(D6,2)))</f>
        <v>1</v>
      </c>
      <c r="V6" s="62" t="n">
        <f aca="false">LEN(D6)</f>
        <v>5</v>
      </c>
      <c r="W6" s="62" t="n">
        <f aca="false">VALUE(IF(MID(D6,V6-1,1)="-",RIGHT(D6,1),RIGHT(D6,2)))</f>
        <v>4</v>
      </c>
      <c r="X6" s="78"/>
      <c r="Y6" s="62" t="n">
        <f aca="false">VALUE(IF(MID(E6,2,1)="-",LEFT(E6,1),LEFT(E6,2)))</f>
        <v>2</v>
      </c>
      <c r="Z6" s="62" t="n">
        <f aca="false">LEN(E6)</f>
        <v>5</v>
      </c>
      <c r="AA6" s="62" t="n">
        <f aca="false">VALUE(IF(MID(E6,Z6-1,1)="-",RIGHT(E6,1),RIGHT(E6,2)))</f>
        <v>6</v>
      </c>
      <c r="AB6" s="62"/>
      <c r="AC6" s="62" t="n">
        <f aca="false">VALUE(IF(MID(G6,2,1)="-",LEFT(G6,1),LEFT(G6,2)))</f>
        <v>3</v>
      </c>
      <c r="AD6" s="62" t="n">
        <f aca="false">LEN(G6)</f>
        <v>5</v>
      </c>
      <c r="AE6" s="62" t="n">
        <f aca="false">VALUE(IF(MID(G6,AD6-1,1)="-",RIGHT(G6,1),RIGHT(G6,2)))</f>
        <v>4</v>
      </c>
      <c r="AF6" s="62"/>
      <c r="AG6" s="62" t="n">
        <f aca="false">VALUE(IF(MID(H6,2,1)="-",LEFT(H6,1),LEFT(H6,2)))</f>
        <v>2</v>
      </c>
      <c r="AH6" s="62" t="n">
        <f aca="false">LEN(H6)</f>
        <v>5</v>
      </c>
      <c r="AI6" s="62" t="n">
        <f aca="false">VALUE(IF(MID(H6,AH6-1,1)="-",RIGHT(H6,1),RIGHT(H6,2)))</f>
        <v>5</v>
      </c>
      <c r="AJ6" s="62"/>
      <c r="AK6" s="62" t="n">
        <f aca="false">VALUE(IF(MID(I6,2,1)="-",LEFT(I6,1),LEFT(I6,2)))</f>
        <v>5</v>
      </c>
      <c r="AL6" s="62" t="n">
        <f aca="false">LEN(I6)</f>
        <v>5</v>
      </c>
      <c r="AM6" s="62" t="n">
        <f aca="false">VALUE(IF(MID(I6,AL6-1,1)="-",RIGHT(I6,1),RIGHT(I6,2)))</f>
        <v>3</v>
      </c>
      <c r="AN6" s="78"/>
      <c r="AO6" s="78"/>
      <c r="AP6" s="79" t="n">
        <f aca="false">VALUE(IF(MID(J6,2,1)="-",LEFT(J6,1),LEFT(J6,2)))</f>
        <v>8</v>
      </c>
      <c r="AQ6" s="79" t="n">
        <f aca="false">LEN(J6)</f>
        <v>3</v>
      </c>
      <c r="AR6" s="79" t="n">
        <f aca="false">VALUE(IF(MID(J6,AQ6-1,1)="-",RIGHT(J6,1),RIGHT(J6,2)))</f>
        <v>6</v>
      </c>
      <c r="AS6" s="29"/>
      <c r="AT6" s="70" t="n">
        <f aca="false">SUM(Q6,S6,U6,W6,Y6,AA6,AC6,AE6,AG6,AI6,AK6,AM6)</f>
        <v>42</v>
      </c>
      <c r="AU6" s="45"/>
      <c r="AV6" s="45"/>
      <c r="AW6" s="45"/>
      <c r="AX6" s="45"/>
      <c r="AY6" s="45"/>
      <c r="AZ6" s="45"/>
      <c r="BA6" s="45"/>
      <c r="BB6" s="45"/>
      <c r="BC6" s="45"/>
    </row>
    <row r="7" customFormat="false" ht="24" hidden="false" customHeight="true" outlineLevel="0" collapsed="false">
      <c r="A7" s="41"/>
      <c r="B7" s="71" t="n">
        <f aca="false">B6+7</f>
        <v>44952</v>
      </c>
      <c r="C7" s="72" t="s">
        <v>53</v>
      </c>
      <c r="D7" s="73" t="s">
        <v>54</v>
      </c>
      <c r="E7" s="74" t="s">
        <v>55</v>
      </c>
      <c r="F7" s="75"/>
      <c r="G7" s="72" t="s">
        <v>56</v>
      </c>
      <c r="H7" s="76" t="s">
        <v>57</v>
      </c>
      <c r="I7" s="77" t="s">
        <v>58</v>
      </c>
      <c r="J7" s="77" t="s">
        <v>59</v>
      </c>
      <c r="K7" s="43"/>
      <c r="L7" s="43"/>
      <c r="M7" s="43"/>
      <c r="N7" s="43"/>
      <c r="O7" s="43"/>
      <c r="P7" s="62"/>
      <c r="Q7" s="62" t="n">
        <f aca="false">VALUE(IF(MID(C7,2,1)="-",LEFT(C7,1),LEFT(C7,2)))</f>
        <v>4</v>
      </c>
      <c r="R7" s="62" t="n">
        <f aca="false">LEN(C7)</f>
        <v>5</v>
      </c>
      <c r="S7" s="62" t="n">
        <f aca="false">VALUE(IF(MID(C7,R7-1,1)="-",RIGHT(C7,1),RIGHT(C7,2)))</f>
        <v>5</v>
      </c>
      <c r="T7" s="78"/>
      <c r="U7" s="62" t="n">
        <f aca="false">VALUE(IF(MID(D7,2,1)="-",LEFT(D7,1),LEFT(D7,2)))</f>
        <v>6</v>
      </c>
      <c r="V7" s="62" t="n">
        <f aca="false">LEN(D7)</f>
        <v>5</v>
      </c>
      <c r="W7" s="62" t="n">
        <f aca="false">VALUE(IF(MID(D7,V7-1,1)="-",RIGHT(D7,1),RIGHT(D7,2)))</f>
        <v>3</v>
      </c>
      <c r="X7" s="78"/>
      <c r="Y7" s="62" t="n">
        <f aca="false">VALUE(IF(MID(E7,2,1)="-",LEFT(E7,1),LEFT(E7,2)))</f>
        <v>2</v>
      </c>
      <c r="Z7" s="62" t="n">
        <f aca="false">LEN(E7)</f>
        <v>5</v>
      </c>
      <c r="AA7" s="62" t="n">
        <f aca="false">VALUE(IF(MID(E7,Z7-1,1)="-",RIGHT(E7,1),RIGHT(E7,2)))</f>
        <v>4</v>
      </c>
      <c r="AB7" s="62"/>
      <c r="AC7" s="62" t="n">
        <f aca="false">VALUE(IF(MID(G7,2,1)="-",LEFT(G7,1),LEFT(G7,2)))</f>
        <v>3</v>
      </c>
      <c r="AD7" s="62" t="n">
        <f aca="false">LEN(G7)</f>
        <v>5</v>
      </c>
      <c r="AE7" s="62" t="n">
        <f aca="false">VALUE(IF(MID(G7,AD7-1,1)="-",RIGHT(G7,1),RIGHT(G7,2)))</f>
        <v>6</v>
      </c>
      <c r="AF7" s="62"/>
      <c r="AG7" s="62" t="n">
        <f aca="false">VALUE(IF(MID(H7,2,1)="-",LEFT(H7,1),LEFT(H7,2)))</f>
        <v>1</v>
      </c>
      <c r="AH7" s="62" t="n">
        <f aca="false">LEN(H7)</f>
        <v>5</v>
      </c>
      <c r="AI7" s="62" t="n">
        <f aca="false">VALUE(IF(MID(H7,AH7-1,1)="-",RIGHT(H7,1),RIGHT(H7,2)))</f>
        <v>2</v>
      </c>
      <c r="AJ7" s="62"/>
      <c r="AK7" s="62" t="n">
        <f aca="false">VALUE(IF(MID(I7,2,1)="-",LEFT(I7,1),LEFT(I7,2)))</f>
        <v>5</v>
      </c>
      <c r="AL7" s="62" t="n">
        <f aca="false">LEN(I7)</f>
        <v>5</v>
      </c>
      <c r="AM7" s="62" t="n">
        <f aca="false">VALUE(IF(MID(I7,AL7-1,1)="-",RIGHT(I7,1),RIGHT(I7,2)))</f>
        <v>1</v>
      </c>
      <c r="AN7" s="78"/>
      <c r="AO7" s="78"/>
      <c r="AP7" s="79" t="n">
        <f aca="false">VALUE(IF(MID(J7,2,1)="-",LEFT(J7,1),LEFT(J7,2)))</f>
        <v>4</v>
      </c>
      <c r="AQ7" s="79" t="n">
        <f aca="false">LEN(J7)</f>
        <v>3</v>
      </c>
      <c r="AR7" s="79" t="n">
        <f aca="false">VALUE(IF(MID(J7,AQ7-1,1)="-",RIGHT(J7,1),RIGHT(J7,2)))</f>
        <v>1</v>
      </c>
      <c r="AS7" s="29"/>
      <c r="AT7" s="70" t="n">
        <f aca="false">SUM(Q7,S7,U7,W7,Y7,AA7,AC7,AE7,AG7,AI7,AK7,AM7)</f>
        <v>42</v>
      </c>
      <c r="AU7" s="45"/>
      <c r="AV7" s="45"/>
      <c r="AW7" s="45"/>
      <c r="AX7" s="45"/>
      <c r="AY7" s="45"/>
      <c r="AZ7" s="45"/>
      <c r="BA7" s="45"/>
      <c r="BB7" s="45"/>
      <c r="BC7" s="45"/>
    </row>
    <row r="8" customFormat="false" ht="24" hidden="false" customHeight="true" outlineLevel="0" collapsed="false">
      <c r="A8" s="41"/>
      <c r="B8" s="71" t="n">
        <f aca="false">B7+7</f>
        <v>44959</v>
      </c>
      <c r="C8" s="80" t="s">
        <v>57</v>
      </c>
      <c r="D8" s="81" t="s">
        <v>60</v>
      </c>
      <c r="E8" s="82" t="s">
        <v>61</v>
      </c>
      <c r="F8" s="75"/>
      <c r="G8" s="72" t="s">
        <v>62</v>
      </c>
      <c r="H8" s="76" t="s">
        <v>63</v>
      </c>
      <c r="I8" s="77" t="s">
        <v>64</v>
      </c>
      <c r="J8" s="83" t="s">
        <v>65</v>
      </c>
      <c r="K8" s="43"/>
      <c r="L8" s="43"/>
      <c r="M8" s="43"/>
      <c r="N8" s="43"/>
      <c r="O8" s="43"/>
      <c r="P8" s="62"/>
      <c r="Q8" s="62" t="n">
        <f aca="false">VALUE(IF(MID(C8,2,1)="-",LEFT(C8,1),LEFT(C8,2)))</f>
        <v>1</v>
      </c>
      <c r="R8" s="62" t="n">
        <f aca="false">LEN(C8)</f>
        <v>5</v>
      </c>
      <c r="S8" s="62" t="n">
        <f aca="false">VALUE(IF(MID(C8,R8-1,1)="-",RIGHT(C8,1),RIGHT(C8,2)))</f>
        <v>2</v>
      </c>
      <c r="T8" s="78"/>
      <c r="U8" s="62" t="n">
        <f aca="false">VALUE(IF(MID(D8,2,1)="-",LEFT(D8,1),LEFT(D8,2)))</f>
        <v>4</v>
      </c>
      <c r="V8" s="62" t="n">
        <f aca="false">LEN(D8)</f>
        <v>5</v>
      </c>
      <c r="W8" s="62" t="n">
        <f aca="false">VALUE(IF(MID(D8,V8-1,1)="-",RIGHT(D8,1),RIGHT(D8,2)))</f>
        <v>1</v>
      </c>
      <c r="X8" s="78"/>
      <c r="Y8" s="62" t="n">
        <f aca="false">VALUE(IF(MID(E8,2,1)="-",LEFT(E8,1),LEFT(E8,2)))</f>
        <v>6</v>
      </c>
      <c r="Z8" s="62" t="n">
        <f aca="false">LEN(E8)</f>
        <v>5</v>
      </c>
      <c r="AA8" s="62" t="n">
        <f aca="false">VALUE(IF(MID(E8,Z8-1,1)="-",RIGHT(E8,1),RIGHT(E8,2)))</f>
        <v>2</v>
      </c>
      <c r="AB8" s="62"/>
      <c r="AC8" s="62" t="n">
        <f aca="false">VALUE(IF(MID(G8,2,1)="-",LEFT(G8,1),LEFT(G8,2)))</f>
        <v>4</v>
      </c>
      <c r="AD8" s="62" t="n">
        <f aca="false">LEN(G8)</f>
        <v>5</v>
      </c>
      <c r="AE8" s="62" t="n">
        <f aca="false">VALUE(IF(MID(G8,AD8-1,1)="-",RIGHT(G8,1),RIGHT(G8,2)))</f>
        <v>3</v>
      </c>
      <c r="AF8" s="62"/>
      <c r="AG8" s="62" t="n">
        <f aca="false">VALUE(IF(MID(H8,2,1)="-",LEFT(H8,1),LEFT(H8,2)))</f>
        <v>5</v>
      </c>
      <c r="AH8" s="62" t="n">
        <f aca="false">LEN(H8)</f>
        <v>5</v>
      </c>
      <c r="AI8" s="62" t="n">
        <f aca="false">VALUE(IF(MID(H8,AH8-1,1)="-",RIGHT(H8,1),RIGHT(H8,2)))</f>
        <v>6</v>
      </c>
      <c r="AJ8" s="62"/>
      <c r="AK8" s="62" t="n">
        <f aca="false">VALUE(IF(MID(I8,2,1)="-",LEFT(I8,1),LEFT(I8,2)))</f>
        <v>3</v>
      </c>
      <c r="AL8" s="62" t="n">
        <f aca="false">LEN(I8)</f>
        <v>5</v>
      </c>
      <c r="AM8" s="62" t="n">
        <f aca="false">VALUE(IF(MID(I8,AL8-1,1)="-",RIGHT(I8,1),RIGHT(I8,2)))</f>
        <v>5</v>
      </c>
      <c r="AN8" s="78"/>
      <c r="AO8" s="78"/>
      <c r="AP8" s="79" t="n">
        <f aca="false">VALUE(IF(MID(J8,2,1)="-",LEFT(J8,1),LEFT(J8,2)))</f>
        <v>7</v>
      </c>
      <c r="AQ8" s="79" t="n">
        <f aca="false">LEN(J8)</f>
        <v>3</v>
      </c>
      <c r="AR8" s="79" t="n">
        <f aca="false">VALUE(IF(MID(J8,AQ8-1,1)="-",RIGHT(J8,1),RIGHT(J8,2)))</f>
        <v>9</v>
      </c>
      <c r="AS8" s="29"/>
      <c r="AT8" s="70" t="n">
        <f aca="false">SUM(Q8,S8,U8,W8,Y8,AA8,AC8,AE8,AG8,AI8,AK8,AM8)</f>
        <v>42</v>
      </c>
      <c r="AU8" s="45"/>
      <c r="AV8" s="45"/>
      <c r="AW8" s="45"/>
      <c r="AX8" s="45"/>
      <c r="AY8" s="45"/>
      <c r="AZ8" s="45"/>
      <c r="BA8" s="45"/>
      <c r="BB8" s="45"/>
      <c r="BC8" s="45"/>
    </row>
    <row r="9" customFormat="false" ht="24" hidden="false" customHeight="true" outlineLevel="0" collapsed="false">
      <c r="A9" s="41"/>
      <c r="B9" s="71" t="n">
        <f aca="false">B8+7</f>
        <v>44966</v>
      </c>
      <c r="C9" s="80"/>
      <c r="D9" s="84" t="s">
        <v>66</v>
      </c>
      <c r="E9" s="82"/>
      <c r="F9" s="75"/>
      <c r="G9" s="80"/>
      <c r="H9" s="84" t="s">
        <v>66</v>
      </c>
      <c r="I9" s="82"/>
      <c r="J9" s="83" t="s">
        <v>67</v>
      </c>
      <c r="K9" s="43"/>
      <c r="L9" s="43"/>
      <c r="M9" s="43"/>
      <c r="N9" s="43"/>
      <c r="O9" s="43"/>
      <c r="P9" s="62"/>
      <c r="Q9" s="62"/>
      <c r="R9" s="62"/>
      <c r="S9" s="62"/>
      <c r="T9" s="78"/>
      <c r="U9" s="62"/>
      <c r="V9" s="62"/>
      <c r="W9" s="62"/>
      <c r="X9" s="78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78"/>
      <c r="AO9" s="78"/>
      <c r="AP9" s="79" t="n">
        <f aca="false">VALUE(IF(MID(J9,2,1)="-",LEFT(J9,1),LEFT(J9,2)))</f>
        <v>3</v>
      </c>
      <c r="AQ9" s="79" t="n">
        <f aca="false">LEN(J9)</f>
        <v>3</v>
      </c>
      <c r="AR9" s="79" t="n">
        <f aca="false">VALUE(IF(MID(J9,AQ9-1,1)="-",RIGHT(J9,1),RIGHT(J9,2)))</f>
        <v>5</v>
      </c>
      <c r="AS9" s="29"/>
      <c r="AT9" s="70" t="n">
        <f aca="false">SUM(Q9,S9,U9,W9,Y9,AA9,AC9,AE9,AG9,AI9,AK9,AM9)</f>
        <v>0</v>
      </c>
      <c r="AU9" s="45"/>
      <c r="AV9" s="45"/>
      <c r="AW9" s="45"/>
      <c r="AX9" s="45"/>
      <c r="AY9" s="45"/>
      <c r="AZ9" s="45"/>
      <c r="BA9" s="45"/>
      <c r="BB9" s="45"/>
      <c r="BC9" s="45"/>
    </row>
    <row r="10" customFormat="false" ht="24" hidden="false" customHeight="true" outlineLevel="0" collapsed="false">
      <c r="A10" s="41"/>
      <c r="B10" s="71" t="n">
        <f aca="false">B9+7</f>
        <v>44973</v>
      </c>
      <c r="C10" s="80" t="s">
        <v>68</v>
      </c>
      <c r="D10" s="81" t="s">
        <v>69</v>
      </c>
      <c r="E10" s="82" t="s">
        <v>70</v>
      </c>
      <c r="F10" s="75"/>
      <c r="G10" s="72" t="s">
        <v>50</v>
      </c>
      <c r="H10" s="76" t="s">
        <v>71</v>
      </c>
      <c r="I10" s="77" t="s">
        <v>72</v>
      </c>
      <c r="J10" s="83" t="s">
        <v>65</v>
      </c>
      <c r="K10" s="43"/>
      <c r="L10" s="43"/>
      <c r="M10" s="43"/>
      <c r="N10" s="43"/>
      <c r="O10" s="43"/>
      <c r="P10" s="62"/>
      <c r="Q10" s="62" t="n">
        <f aca="false">VALUE(IF(MID(C10,2,1)="-",LEFT(C10,1),LEFT(C10,2)))</f>
        <v>6</v>
      </c>
      <c r="R10" s="62" t="n">
        <f aca="false">LEN(C10)</f>
        <v>5</v>
      </c>
      <c r="S10" s="62" t="n">
        <f aca="false">VALUE(IF(MID(C10,R10-1,1)="-",RIGHT(C10,1),RIGHT(C10,2)))</f>
        <v>4</v>
      </c>
      <c r="T10" s="78"/>
      <c r="U10" s="62" t="n">
        <f aca="false">VALUE(IF(MID(D10,2,1)="-",LEFT(D10,1),LEFT(D10,2)))</f>
        <v>5</v>
      </c>
      <c r="V10" s="62" t="n">
        <f aca="false">LEN(D10)</f>
        <v>5</v>
      </c>
      <c r="W10" s="62" t="n">
        <f aca="false">VALUE(IF(MID(D10,V10-1,1)="-",RIGHT(D10,1),RIGHT(D10,2)))</f>
        <v>4</v>
      </c>
      <c r="X10" s="78"/>
      <c r="Y10" s="62" t="n">
        <f aca="false">VALUE(IF(MID(E10,2,1)="-",LEFT(E10,1),LEFT(E10,2)))</f>
        <v>1</v>
      </c>
      <c r="Z10" s="62" t="n">
        <f aca="false">LEN(E10)</f>
        <v>5</v>
      </c>
      <c r="AA10" s="62" t="n">
        <f aca="false">VALUE(IF(MID(E10,Z10-1,1)="-",RIGHT(E10,1),RIGHT(E10,2)))</f>
        <v>6</v>
      </c>
      <c r="AB10" s="62"/>
      <c r="AC10" s="62" t="n">
        <f aca="false">VALUE(IF(MID(G10,2,1)="-",LEFT(G10,1),LEFT(G10,2)))</f>
        <v>2</v>
      </c>
      <c r="AD10" s="62" t="n">
        <f aca="false">LEN(G10)</f>
        <v>5</v>
      </c>
      <c r="AE10" s="62" t="n">
        <f aca="false">VALUE(IF(MID(G10,AD10-1,1)="-",RIGHT(G10,1),RIGHT(G10,2)))</f>
        <v>5</v>
      </c>
      <c r="AF10" s="62"/>
      <c r="AG10" s="62" t="n">
        <f aca="false">VALUE(IF(MID(H10,2,1)="-",LEFT(H10,1),LEFT(H10,2)))</f>
        <v>3</v>
      </c>
      <c r="AH10" s="62" t="n">
        <f aca="false">LEN(H10)</f>
        <v>5</v>
      </c>
      <c r="AI10" s="62" t="n">
        <f aca="false">VALUE(IF(MID(H10,AH10-1,1)="-",RIGHT(H10,1),RIGHT(H10,2)))</f>
        <v>1</v>
      </c>
      <c r="AJ10" s="62"/>
      <c r="AK10" s="62" t="n">
        <f aca="false">VALUE(IF(MID(I10,2,1)="-",LEFT(I10,1),LEFT(I10,2)))</f>
        <v>2</v>
      </c>
      <c r="AL10" s="62" t="n">
        <f aca="false">LEN(I10)</f>
        <v>5</v>
      </c>
      <c r="AM10" s="62" t="n">
        <f aca="false">VALUE(IF(MID(I10,AL10-1,1)="-",RIGHT(I10,1),RIGHT(I10,2)))</f>
        <v>3</v>
      </c>
      <c r="AN10" s="78"/>
      <c r="AO10" s="78"/>
      <c r="AP10" s="79" t="n">
        <f aca="false">VALUE(IF(MID(J10,2,1)="-",LEFT(J10,1),LEFT(J10,2)))</f>
        <v>7</v>
      </c>
      <c r="AQ10" s="79" t="n">
        <f aca="false">LEN(J10)</f>
        <v>3</v>
      </c>
      <c r="AR10" s="79" t="n">
        <f aca="false">VALUE(IF(MID(J10,AQ10-1,1)="-",RIGHT(J10,1),RIGHT(J10,2)))</f>
        <v>9</v>
      </c>
      <c r="AS10" s="29"/>
      <c r="AT10" s="70" t="n">
        <f aca="false">SUM(Q10,S10,U10,W10,Y10,AA10,AC10,AE10,AG10,AI10,AK10,AM10)</f>
        <v>42</v>
      </c>
      <c r="AU10" s="45"/>
      <c r="AV10" s="45"/>
      <c r="AW10" s="45"/>
      <c r="AX10" s="45"/>
      <c r="AY10" s="45"/>
      <c r="AZ10" s="45"/>
      <c r="BA10" s="45"/>
      <c r="BB10" s="45"/>
      <c r="BC10" s="45"/>
    </row>
    <row r="11" customFormat="false" ht="24" hidden="false" customHeight="true" outlineLevel="0" collapsed="false">
      <c r="A11" s="41"/>
      <c r="B11" s="71" t="n">
        <f aca="false">B10+7</f>
        <v>44980</v>
      </c>
      <c r="C11" s="80" t="s">
        <v>51</v>
      </c>
      <c r="D11" s="81" t="s">
        <v>49</v>
      </c>
      <c r="E11" s="82" t="s">
        <v>63</v>
      </c>
      <c r="F11" s="75"/>
      <c r="G11" s="72" t="s">
        <v>60</v>
      </c>
      <c r="H11" s="76" t="s">
        <v>61</v>
      </c>
      <c r="I11" s="77" t="s">
        <v>57</v>
      </c>
      <c r="J11" s="83" t="s">
        <v>73</v>
      </c>
      <c r="K11" s="43"/>
      <c r="L11" s="43"/>
      <c r="M11" s="43"/>
      <c r="N11" s="43"/>
      <c r="O11" s="43"/>
      <c r="P11" s="62"/>
      <c r="Q11" s="62" t="n">
        <f aca="false">VALUE(IF(MID(C11,2,1)="-",LEFT(C11,1),LEFT(C11,2)))</f>
        <v>5</v>
      </c>
      <c r="R11" s="62" t="n">
        <f aca="false">LEN(C11)</f>
        <v>5</v>
      </c>
      <c r="S11" s="62" t="n">
        <f aca="false">VALUE(IF(MID(C11,R11-1,1)="-",RIGHT(C11,1),RIGHT(C11,2)))</f>
        <v>3</v>
      </c>
      <c r="T11" s="78"/>
      <c r="U11" s="62" t="n">
        <f aca="false">VALUE(IF(MID(D11,2,1)="-",LEFT(D11,1),LEFT(D11,2)))</f>
        <v>3</v>
      </c>
      <c r="V11" s="62" t="n">
        <f aca="false">LEN(D11)</f>
        <v>5</v>
      </c>
      <c r="W11" s="62" t="n">
        <f aca="false">VALUE(IF(MID(D11,V11-1,1)="-",RIGHT(D11,1),RIGHT(D11,2)))</f>
        <v>4</v>
      </c>
      <c r="X11" s="78"/>
      <c r="Y11" s="62" t="n">
        <f aca="false">VALUE(IF(MID(E11,2,1)="-",LEFT(E11,1),LEFT(E11,2)))</f>
        <v>5</v>
      </c>
      <c r="Z11" s="62" t="n">
        <f aca="false">LEN(E11)</f>
        <v>5</v>
      </c>
      <c r="AA11" s="62" t="n">
        <f aca="false">VALUE(IF(MID(E11,Z11-1,1)="-",RIGHT(E11,1),RIGHT(E11,2)))</f>
        <v>6</v>
      </c>
      <c r="AB11" s="62"/>
      <c r="AC11" s="62" t="n">
        <f aca="false">VALUE(IF(MID(G11,2,1)="-",LEFT(G11,1),LEFT(G11,2)))</f>
        <v>4</v>
      </c>
      <c r="AD11" s="62" t="n">
        <f aca="false">LEN(G11)</f>
        <v>5</v>
      </c>
      <c r="AE11" s="62" t="n">
        <f aca="false">VALUE(IF(MID(G11,AD11-1,1)="-",RIGHT(G11,1),RIGHT(G11,2)))</f>
        <v>1</v>
      </c>
      <c r="AF11" s="62"/>
      <c r="AG11" s="62" t="n">
        <f aca="false">VALUE(IF(MID(H11,2,1)="-",LEFT(H11,1),LEFT(H11,2)))</f>
        <v>6</v>
      </c>
      <c r="AH11" s="62" t="n">
        <f aca="false">LEN(H11)</f>
        <v>5</v>
      </c>
      <c r="AI11" s="62" t="n">
        <f aca="false">VALUE(IF(MID(H11,AH11-1,1)="-",RIGHT(H11,1),RIGHT(H11,2)))</f>
        <v>2</v>
      </c>
      <c r="AJ11" s="62"/>
      <c r="AK11" s="62" t="n">
        <f aca="false">VALUE(IF(MID(I11,2,1)="-",LEFT(I11,1),LEFT(I11,2)))</f>
        <v>1</v>
      </c>
      <c r="AL11" s="62" t="n">
        <f aca="false">LEN(I11)</f>
        <v>5</v>
      </c>
      <c r="AM11" s="62" t="n">
        <f aca="false">VALUE(IF(MID(I11,AL11-1,1)="-",RIGHT(I11,1),RIGHT(I11,2)))</f>
        <v>2</v>
      </c>
      <c r="AN11" s="78"/>
      <c r="AO11" s="78"/>
      <c r="AP11" s="79" t="n">
        <f aca="false">VALUE(IF(MID(J11,2,1)="-",LEFT(J11,1),LEFT(J11,2)))</f>
        <v>8</v>
      </c>
      <c r="AQ11" s="79" t="n">
        <f aca="false">LEN(J11)</f>
        <v>3</v>
      </c>
      <c r="AR11" s="79" t="n">
        <f aca="false">VALUE(IF(MID(J11,AQ11-1,1)="-",RIGHT(J11,1),RIGHT(J11,2)))</f>
        <v>7</v>
      </c>
      <c r="AS11" s="29"/>
      <c r="AT11" s="70" t="n">
        <f aca="false">SUM(Q11,S11,U11,W11,Y11,AA11,AC11,AE11,AG11,AI11,AK11,AM11)</f>
        <v>42</v>
      </c>
      <c r="AU11" s="45"/>
      <c r="AV11" s="45"/>
      <c r="AW11" s="45"/>
      <c r="AX11" s="45"/>
      <c r="AY11" s="45"/>
      <c r="AZ11" s="45"/>
      <c r="BA11" s="45"/>
      <c r="BB11" s="45"/>
      <c r="BC11" s="45"/>
    </row>
    <row r="12" customFormat="false" ht="24" hidden="false" customHeight="true" outlineLevel="0" collapsed="false">
      <c r="A12" s="41"/>
      <c r="B12" s="71" t="n">
        <f aca="false">B11+7</f>
        <v>44987</v>
      </c>
      <c r="C12" s="80" t="s">
        <v>55</v>
      </c>
      <c r="D12" s="81" t="s">
        <v>53</v>
      </c>
      <c r="E12" s="82" t="s">
        <v>72</v>
      </c>
      <c r="F12" s="75"/>
      <c r="G12" s="72" t="s">
        <v>41</v>
      </c>
      <c r="H12" s="76" t="s">
        <v>56</v>
      </c>
      <c r="I12" s="77" t="s">
        <v>46</v>
      </c>
      <c r="J12" s="83" t="s">
        <v>74</v>
      </c>
      <c r="K12" s="43"/>
      <c r="L12" s="43"/>
      <c r="M12" s="43"/>
      <c r="N12" s="43"/>
      <c r="O12" s="43"/>
      <c r="P12" s="62"/>
      <c r="Q12" s="62" t="n">
        <f aca="false">VALUE(IF(MID(C12,2,1)="-",LEFT(C12,1),LEFT(C12,2)))</f>
        <v>2</v>
      </c>
      <c r="R12" s="62" t="n">
        <f aca="false">LEN(C12)</f>
        <v>5</v>
      </c>
      <c r="S12" s="62" t="n">
        <f aca="false">VALUE(IF(MID(C12,R12-1,1)="-",RIGHT(C12,1),RIGHT(C12,2)))</f>
        <v>4</v>
      </c>
      <c r="T12" s="78"/>
      <c r="U12" s="62" t="n">
        <f aca="false">VALUE(IF(MID(D12,2,1)="-",LEFT(D12,1),LEFT(D12,2)))</f>
        <v>4</v>
      </c>
      <c r="V12" s="62" t="n">
        <f aca="false">LEN(D12)</f>
        <v>5</v>
      </c>
      <c r="W12" s="62" t="n">
        <f aca="false">VALUE(IF(MID(D12,V12-1,1)="-",RIGHT(D12,1),RIGHT(D12,2)))</f>
        <v>5</v>
      </c>
      <c r="X12" s="78"/>
      <c r="Y12" s="62" t="n">
        <f aca="false">VALUE(IF(MID(E12,2,1)="-",LEFT(E12,1),LEFT(E12,2)))</f>
        <v>2</v>
      </c>
      <c r="Z12" s="62" t="n">
        <f aca="false">LEN(E12)</f>
        <v>5</v>
      </c>
      <c r="AA12" s="62" t="n">
        <f aca="false">VALUE(IF(MID(E12,Z12-1,1)="-",RIGHT(E12,1),RIGHT(E12,2)))</f>
        <v>3</v>
      </c>
      <c r="AB12" s="62"/>
      <c r="AC12" s="62" t="n">
        <f aca="false">VALUE(IF(MID(G12,2,1)="-",LEFT(G12,1),LEFT(G12,2)))</f>
        <v>1</v>
      </c>
      <c r="AD12" s="62" t="n">
        <f aca="false">LEN(G12)</f>
        <v>5</v>
      </c>
      <c r="AE12" s="62" t="n">
        <f aca="false">VALUE(IF(MID(G12,AD12-1,1)="-",RIGHT(G12,1),RIGHT(G12,2)))</f>
        <v>5</v>
      </c>
      <c r="AF12" s="62"/>
      <c r="AG12" s="62" t="n">
        <f aca="false">VALUE(IF(MID(H12,2,1)="-",LEFT(H12,1),LEFT(H12,2)))</f>
        <v>3</v>
      </c>
      <c r="AH12" s="62" t="n">
        <f aca="false">LEN(H12)</f>
        <v>5</v>
      </c>
      <c r="AI12" s="62" t="n">
        <f aca="false">VALUE(IF(MID(H12,AH12-1,1)="-",RIGHT(H12,1),RIGHT(H12,2)))</f>
        <v>6</v>
      </c>
      <c r="AJ12" s="62"/>
      <c r="AK12" s="62" t="n">
        <f aca="false">VALUE(IF(MID(I12,2,1)="-",LEFT(I12,1),LEFT(I12,2)))</f>
        <v>6</v>
      </c>
      <c r="AL12" s="62" t="n">
        <f aca="false">LEN(I12)</f>
        <v>5</v>
      </c>
      <c r="AM12" s="62" t="n">
        <f aca="false">VALUE(IF(MID(I12,AL12-1,1)="-",RIGHT(I12,1),RIGHT(I12,2)))</f>
        <v>1</v>
      </c>
      <c r="AN12" s="78"/>
      <c r="AO12" s="78"/>
      <c r="AP12" s="79" t="n">
        <f aca="false">VALUE(IF(MID(J12,2,1)="-",LEFT(J12,1),LEFT(J12,2)))</f>
        <v>8</v>
      </c>
      <c r="AQ12" s="79" t="n">
        <f aca="false">LEN(J12)</f>
        <v>3</v>
      </c>
      <c r="AR12" s="79" t="n">
        <f aca="false">VALUE(IF(MID(J12,AQ12-1,1)="-",RIGHT(J12,1),RIGHT(J12,2)))</f>
        <v>9</v>
      </c>
      <c r="AS12" s="29"/>
      <c r="AT12" s="70" t="n">
        <f aca="false">SUM(Q12,S12,U12,W12,Y12,AA12,AC12,AE12,AG12,AI12,AK12,AM12)</f>
        <v>42</v>
      </c>
      <c r="AU12" s="45"/>
      <c r="AV12" s="45"/>
      <c r="AW12" s="45"/>
      <c r="AX12" s="45"/>
      <c r="AY12" s="45"/>
      <c r="AZ12" s="45"/>
      <c r="BA12" s="45"/>
      <c r="BB12" s="45"/>
      <c r="BC12" s="45"/>
    </row>
    <row r="13" customFormat="false" ht="24" hidden="false" customHeight="true" outlineLevel="0" collapsed="false">
      <c r="A13" s="41"/>
      <c r="B13" s="71" t="n">
        <f aca="false">B12+7</f>
        <v>44994</v>
      </c>
      <c r="C13" s="80" t="s">
        <v>75</v>
      </c>
      <c r="D13" s="81" t="s">
        <v>50</v>
      </c>
      <c r="E13" s="82" t="s">
        <v>47</v>
      </c>
      <c r="F13" s="75"/>
      <c r="G13" s="72" t="s">
        <v>71</v>
      </c>
      <c r="H13" s="76" t="s">
        <v>44</v>
      </c>
      <c r="I13" s="77" t="s">
        <v>54</v>
      </c>
      <c r="J13" s="83" t="s">
        <v>67</v>
      </c>
      <c r="K13" s="43"/>
      <c r="L13" s="43"/>
      <c r="M13" s="43"/>
      <c r="N13" s="43"/>
      <c r="O13" s="43"/>
      <c r="P13" s="62"/>
      <c r="Q13" s="62" t="n">
        <f aca="false">VALUE(IF(MID(C13,2,1)="-",LEFT(C13,1),LEFT(C13,2)))</f>
        <v>5</v>
      </c>
      <c r="R13" s="62" t="n">
        <f aca="false">LEN(C13)</f>
        <v>5</v>
      </c>
      <c r="S13" s="62" t="n">
        <f aca="false">VALUE(IF(MID(C13,R13-1,1)="-",RIGHT(C13,1),RIGHT(C13,2)))</f>
        <v>2</v>
      </c>
      <c r="T13" s="78"/>
      <c r="U13" s="62" t="n">
        <f aca="false">VALUE(IF(MID(D13,2,1)="-",LEFT(D13,1),LEFT(D13,2)))</f>
        <v>2</v>
      </c>
      <c r="V13" s="62" t="n">
        <f aca="false">LEN(D13)</f>
        <v>5</v>
      </c>
      <c r="W13" s="62" t="n">
        <f aca="false">VALUE(IF(MID(D13,V13-1,1)="-",RIGHT(D13,1),RIGHT(D13,2)))</f>
        <v>5</v>
      </c>
      <c r="X13" s="78"/>
      <c r="Y13" s="62" t="n">
        <f aca="false">VALUE(IF(MID(E13,2,1)="-",LEFT(E13,1),LEFT(E13,2)))</f>
        <v>1</v>
      </c>
      <c r="Z13" s="62" t="n">
        <f aca="false">LEN(E13)</f>
        <v>5</v>
      </c>
      <c r="AA13" s="62" t="n">
        <f aca="false">VALUE(IF(MID(E13,Z13-1,1)="-",RIGHT(E13,1),RIGHT(E13,2)))</f>
        <v>4</v>
      </c>
      <c r="AB13" s="62"/>
      <c r="AC13" s="62" t="n">
        <f aca="false">VALUE(IF(MID(G13,2,1)="-",LEFT(G13,1),LEFT(G13,2)))</f>
        <v>3</v>
      </c>
      <c r="AD13" s="62" t="n">
        <f aca="false">LEN(G13)</f>
        <v>5</v>
      </c>
      <c r="AE13" s="62" t="n">
        <f aca="false">VALUE(IF(MID(G13,AD13-1,1)="-",RIGHT(G13,1),RIGHT(G13,2)))</f>
        <v>1</v>
      </c>
      <c r="AF13" s="62"/>
      <c r="AG13" s="62" t="n">
        <f aca="false">VALUE(IF(MID(H13,2,1)="-",LEFT(H13,1),LEFT(H13,2)))</f>
        <v>4</v>
      </c>
      <c r="AH13" s="62" t="n">
        <f aca="false">LEN(H13)</f>
        <v>5</v>
      </c>
      <c r="AI13" s="62" t="n">
        <f aca="false">VALUE(IF(MID(H13,AH13-1,1)="-",RIGHT(H13,1),RIGHT(H13,2)))</f>
        <v>6</v>
      </c>
      <c r="AJ13" s="62"/>
      <c r="AK13" s="62" t="n">
        <f aca="false">VALUE(IF(MID(I13,2,1)="-",LEFT(I13,1),LEFT(I13,2)))</f>
        <v>6</v>
      </c>
      <c r="AL13" s="62" t="n">
        <f aca="false">LEN(I13)</f>
        <v>5</v>
      </c>
      <c r="AM13" s="62" t="n">
        <f aca="false">VALUE(IF(MID(I13,AL13-1,1)="-",RIGHT(I13,1),RIGHT(I13,2)))</f>
        <v>3</v>
      </c>
      <c r="AN13" s="78"/>
      <c r="AO13" s="78"/>
      <c r="AP13" s="79" t="n">
        <f aca="false">VALUE(IF(MID(J13,2,1)="-",LEFT(J13,1),LEFT(J13,2)))</f>
        <v>3</v>
      </c>
      <c r="AQ13" s="79" t="n">
        <f aca="false">LEN(J13)</f>
        <v>3</v>
      </c>
      <c r="AR13" s="79" t="n">
        <f aca="false">VALUE(IF(MID(J13,AQ13-1,1)="-",RIGHT(J13,1),RIGHT(J13,2)))</f>
        <v>5</v>
      </c>
      <c r="AS13" s="29"/>
      <c r="AT13" s="70" t="n">
        <f aca="false">SUM(Q13,S13,U13,W13,Y13,AA13,AC13,AE13,AG13,AI13,AK13,AM13)</f>
        <v>42</v>
      </c>
      <c r="AU13" s="45"/>
      <c r="AV13" s="45"/>
      <c r="AW13" s="45"/>
      <c r="AX13" s="45"/>
      <c r="AY13" s="45"/>
      <c r="AZ13" s="45"/>
      <c r="BA13" s="45"/>
      <c r="BB13" s="45"/>
      <c r="BC13" s="45"/>
    </row>
    <row r="14" customFormat="false" ht="24" hidden="false" customHeight="true" outlineLevel="0" collapsed="false">
      <c r="A14" s="41"/>
      <c r="B14" s="71" t="n">
        <f aca="false">B13+7</f>
        <v>45001</v>
      </c>
      <c r="C14" s="80" t="s">
        <v>40</v>
      </c>
      <c r="D14" s="81" t="s">
        <v>51</v>
      </c>
      <c r="E14" s="82" t="s">
        <v>57</v>
      </c>
      <c r="F14" s="75"/>
      <c r="G14" s="72" t="s">
        <v>53</v>
      </c>
      <c r="H14" s="76" t="s">
        <v>46</v>
      </c>
      <c r="I14" s="77" t="s">
        <v>44</v>
      </c>
      <c r="J14" s="83" t="s">
        <v>67</v>
      </c>
      <c r="K14" s="43"/>
      <c r="L14" s="43"/>
      <c r="M14" s="43"/>
      <c r="N14" s="43"/>
      <c r="O14" s="43"/>
      <c r="P14" s="62"/>
      <c r="Q14" s="62" t="n">
        <f aca="false">VALUE(IF(MID(C14,2,1)="-",LEFT(C14,1),LEFT(C14,2)))</f>
        <v>3</v>
      </c>
      <c r="R14" s="62" t="n">
        <f aca="false">LEN(C14)</f>
        <v>5</v>
      </c>
      <c r="S14" s="62" t="n">
        <f aca="false">VALUE(IF(MID(C14,R14-1,1)="-",RIGHT(C14,1),RIGHT(C14,2)))</f>
        <v>2</v>
      </c>
      <c r="T14" s="78"/>
      <c r="U14" s="62" t="n">
        <f aca="false">VALUE(IF(MID(D14,2,1)="-",LEFT(D14,1),LEFT(D14,2)))</f>
        <v>5</v>
      </c>
      <c r="V14" s="62" t="n">
        <f aca="false">LEN(D14)</f>
        <v>5</v>
      </c>
      <c r="W14" s="62" t="n">
        <f aca="false">VALUE(IF(MID(D14,V14-1,1)="-",RIGHT(D14,1),RIGHT(D14,2)))</f>
        <v>3</v>
      </c>
      <c r="X14" s="78"/>
      <c r="Y14" s="62" t="n">
        <f aca="false">VALUE(IF(MID(E14,2,1)="-",LEFT(E14,1),LEFT(E14,2)))</f>
        <v>1</v>
      </c>
      <c r="Z14" s="62" t="n">
        <f aca="false">LEN(E14)</f>
        <v>5</v>
      </c>
      <c r="AA14" s="62" t="n">
        <f aca="false">VALUE(IF(MID(E14,Z14-1,1)="-",RIGHT(E14,1),RIGHT(E14,2)))</f>
        <v>2</v>
      </c>
      <c r="AB14" s="62"/>
      <c r="AC14" s="62" t="n">
        <f aca="false">VALUE(IF(MID(G14,2,1)="-",LEFT(G14,1),LEFT(G14,2)))</f>
        <v>4</v>
      </c>
      <c r="AD14" s="62" t="n">
        <f aca="false">LEN(G14)</f>
        <v>5</v>
      </c>
      <c r="AE14" s="62" t="n">
        <f aca="false">VALUE(IF(MID(G14,AD14-1,1)="-",RIGHT(G14,1),RIGHT(G14,2)))</f>
        <v>5</v>
      </c>
      <c r="AF14" s="62"/>
      <c r="AG14" s="62" t="n">
        <f aca="false">VALUE(IF(MID(H14,2,1)="-",LEFT(H14,1),LEFT(H14,2)))</f>
        <v>6</v>
      </c>
      <c r="AH14" s="62" t="n">
        <f aca="false">LEN(H14)</f>
        <v>5</v>
      </c>
      <c r="AI14" s="62" t="n">
        <f aca="false">VALUE(IF(MID(H14,AH14-1,1)="-",RIGHT(H14,1),RIGHT(H14,2)))</f>
        <v>1</v>
      </c>
      <c r="AJ14" s="62"/>
      <c r="AK14" s="62" t="n">
        <f aca="false">VALUE(IF(MID(I14,2,1)="-",LEFT(I14,1),LEFT(I14,2)))</f>
        <v>4</v>
      </c>
      <c r="AL14" s="62" t="n">
        <f aca="false">LEN(I14)</f>
        <v>5</v>
      </c>
      <c r="AM14" s="62" t="n">
        <f aca="false">VALUE(IF(MID(I14,AL14-1,1)="-",RIGHT(I14,1),RIGHT(I14,2)))</f>
        <v>6</v>
      </c>
      <c r="AN14" s="78"/>
      <c r="AO14" s="78"/>
      <c r="AP14" s="79" t="n">
        <f aca="false">VALUE(IF(MID(J14,2,1)="-",LEFT(J14,1),LEFT(J14,2)))</f>
        <v>3</v>
      </c>
      <c r="AQ14" s="79" t="n">
        <f aca="false">LEN(J14)</f>
        <v>3</v>
      </c>
      <c r="AR14" s="79" t="n">
        <f aca="false">VALUE(IF(MID(J14,AQ14-1,1)="-",RIGHT(J14,1),RIGHT(J14,2)))</f>
        <v>5</v>
      </c>
      <c r="AS14" s="29"/>
      <c r="AT14" s="70" t="n">
        <f aca="false">SUM(Q14,S14,U14,W14,Y14,AA14,AC14,AE14,AG14,AI14,AK14,AM14)</f>
        <v>42</v>
      </c>
      <c r="AU14" s="45"/>
      <c r="AV14" s="45"/>
      <c r="AW14" s="45"/>
      <c r="AX14" s="45"/>
      <c r="AY14" s="45"/>
      <c r="AZ14" s="45"/>
      <c r="BA14" s="45"/>
      <c r="BB14" s="45"/>
      <c r="BC14" s="45"/>
    </row>
    <row r="15" customFormat="false" ht="24" hidden="false" customHeight="true" outlineLevel="0" collapsed="false">
      <c r="A15" s="41"/>
      <c r="B15" s="71" t="n">
        <f aca="false">B14+7</f>
        <v>45008</v>
      </c>
      <c r="C15" s="85" t="s">
        <v>49</v>
      </c>
      <c r="D15" s="86" t="s">
        <v>39</v>
      </c>
      <c r="E15" s="87" t="s">
        <v>76</v>
      </c>
      <c r="F15" s="88"/>
      <c r="G15" s="85" t="s">
        <v>58</v>
      </c>
      <c r="H15" s="89" t="s">
        <v>48</v>
      </c>
      <c r="I15" s="90" t="s">
        <v>55</v>
      </c>
      <c r="J15" s="83" t="s">
        <v>67</v>
      </c>
      <c r="K15" s="43"/>
      <c r="L15" s="43"/>
      <c r="M15" s="43"/>
      <c r="N15" s="43"/>
      <c r="O15" s="43"/>
      <c r="P15" s="62"/>
      <c r="Q15" s="62" t="n">
        <f aca="false">VALUE(IF(MID(C15,2,1)="-",LEFT(C15,1),LEFT(C15,2)))</f>
        <v>3</v>
      </c>
      <c r="R15" s="62" t="n">
        <f aca="false">LEN(C15)</f>
        <v>5</v>
      </c>
      <c r="S15" s="62" t="n">
        <f aca="false">VALUE(IF(MID(C15,R15-1,1)="-",RIGHT(C15,1),RIGHT(C15,2)))</f>
        <v>4</v>
      </c>
      <c r="T15" s="78"/>
      <c r="U15" s="62" t="n">
        <f aca="false">VALUE(IF(MID(D15,2,1)="-",LEFT(D15,1),LEFT(D15,2)))</f>
        <v>1</v>
      </c>
      <c r="V15" s="62" t="n">
        <f aca="false">LEN(D15)</f>
        <v>5</v>
      </c>
      <c r="W15" s="62" t="n">
        <f aca="false">VALUE(IF(MID(D15,V15-1,1)="-",RIGHT(D15,1),RIGHT(D15,2)))</f>
        <v>3</v>
      </c>
      <c r="X15" s="78"/>
      <c r="Y15" s="62" t="n">
        <f aca="false">VALUE(IF(MID(E15,2,1)="-",LEFT(E15,1),LEFT(E15,2)))</f>
        <v>6</v>
      </c>
      <c r="Z15" s="62" t="n">
        <f aca="false">LEN(E15)</f>
        <v>5</v>
      </c>
      <c r="AA15" s="62" t="n">
        <f aca="false">VALUE(IF(MID(E15,Z15-1,1)="-",RIGHT(E15,1),RIGHT(E15,2)))</f>
        <v>5</v>
      </c>
      <c r="AB15" s="62"/>
      <c r="AC15" s="62" t="n">
        <f aca="false">VALUE(IF(MID(G15,2,1)="-",LEFT(G15,1),LEFT(G15,2)))</f>
        <v>5</v>
      </c>
      <c r="AD15" s="62" t="n">
        <f aca="false">LEN(G15)</f>
        <v>5</v>
      </c>
      <c r="AE15" s="62" t="n">
        <f aca="false">VALUE(IF(MID(G15,AD15-1,1)="-",RIGHT(G15,1),RIGHT(G15,2)))</f>
        <v>1</v>
      </c>
      <c r="AF15" s="62"/>
      <c r="AG15" s="62" t="n">
        <f aca="false">VALUE(IF(MID(H15,2,1)="-",LEFT(H15,1),LEFT(H15,2)))</f>
        <v>2</v>
      </c>
      <c r="AH15" s="62" t="n">
        <f aca="false">LEN(H15)</f>
        <v>5</v>
      </c>
      <c r="AI15" s="62" t="n">
        <f aca="false">VALUE(IF(MID(H15,AH15-1,1)="-",RIGHT(H15,1),RIGHT(H15,2)))</f>
        <v>6</v>
      </c>
      <c r="AJ15" s="62"/>
      <c r="AK15" s="62" t="n">
        <f aca="false">VALUE(IF(MID(I15,2,1)="-",LEFT(I15,1),LEFT(I15,2)))</f>
        <v>2</v>
      </c>
      <c r="AL15" s="62" t="n">
        <f aca="false">LEN(I15)</f>
        <v>5</v>
      </c>
      <c r="AM15" s="62" t="n">
        <f aca="false">VALUE(IF(MID(I15,AL15-1,1)="-",RIGHT(I15,1),RIGHT(I15,2)))</f>
        <v>4</v>
      </c>
      <c r="AN15" s="78"/>
      <c r="AO15" s="78"/>
      <c r="AP15" s="79" t="n">
        <f aca="false">VALUE(IF(MID(J15,2,1)="-",LEFT(J15,1),LEFT(J15,2)))</f>
        <v>3</v>
      </c>
      <c r="AQ15" s="79" t="n">
        <f aca="false">LEN(J15)</f>
        <v>3</v>
      </c>
      <c r="AR15" s="79" t="n">
        <f aca="false">VALUE(IF(MID(J15,AQ15-1,1)="-",RIGHT(J15,1),RIGHT(J15,2)))</f>
        <v>5</v>
      </c>
      <c r="AS15" s="29"/>
      <c r="AT15" s="70" t="n">
        <f aca="false">SUM(Q15,S15,U15,W15,Y15,AA15,AC15,AE15,AG15,AI15,AK15,AM15)</f>
        <v>42</v>
      </c>
      <c r="AU15" s="45"/>
      <c r="AV15" s="45"/>
      <c r="AW15" s="45"/>
      <c r="AX15" s="45"/>
      <c r="AY15" s="45"/>
      <c r="AZ15" s="45"/>
      <c r="BA15" s="45"/>
      <c r="BB15" s="45"/>
      <c r="BC15" s="45"/>
    </row>
    <row r="16" customFormat="false" ht="21.75" hidden="true" customHeight="true" outlineLevel="0" collapsed="false">
      <c r="A16" s="41"/>
      <c r="B16" s="91" t="n">
        <f aca="false">B15+7</f>
        <v>45015</v>
      </c>
      <c r="C16" s="92"/>
      <c r="D16" s="93"/>
      <c r="E16" s="94"/>
      <c r="F16" s="95"/>
      <c r="G16" s="92"/>
      <c r="H16" s="93"/>
      <c r="I16" s="94"/>
      <c r="J16" s="82" t="s">
        <v>77</v>
      </c>
      <c r="K16" s="43"/>
      <c r="L16" s="43"/>
      <c r="M16" s="43"/>
      <c r="N16" s="43"/>
      <c r="O16" s="43"/>
      <c r="P16" s="62"/>
      <c r="Q16" s="62" t="e">
        <f aca="false">VALUE(IF(MID(C16,2,1)="-",LEFT(C16,1),LEFT(C16,2)))</f>
        <v>#VALUE!</v>
      </c>
      <c r="R16" s="62" t="n">
        <f aca="false">LEN(C16)</f>
        <v>0</v>
      </c>
      <c r="S16" s="62" t="e">
        <f aca="false">VALUE(IF(MID(C16,R16-1,1)="-",RIGHT(C16,1),RIGHT(C16,2)))</f>
        <v>#VALUE!</v>
      </c>
      <c r="T16" s="78"/>
      <c r="U16" s="62" t="e">
        <f aca="false">VALUE(IF(MID(D16,2,1)="-",LEFT(D16,1),LEFT(D16,2)))</f>
        <v>#VALUE!</v>
      </c>
      <c r="V16" s="62" t="n">
        <f aca="false">LEN(D16)</f>
        <v>0</v>
      </c>
      <c r="W16" s="62" t="e">
        <f aca="false">VALUE(IF(MID(D16,V16-1,1)="-",RIGHT(D16,1),RIGHT(D16,2)))</f>
        <v>#VALUE!</v>
      </c>
      <c r="X16" s="78"/>
      <c r="Y16" s="62" t="e">
        <f aca="false">VALUE(IF(MID(E16,2,1)="-",LEFT(E16,1),LEFT(E16,2)))</f>
        <v>#VALUE!</v>
      </c>
      <c r="Z16" s="62" t="n">
        <f aca="false">LEN(E16)</f>
        <v>0</v>
      </c>
      <c r="AA16" s="62" t="e">
        <f aca="false">VALUE(IF(MID(E16,Z16-1,1)="-",RIGHT(E16,1),RIGHT(E16,2)))</f>
        <v>#VALUE!</v>
      </c>
      <c r="AB16" s="62"/>
      <c r="AC16" s="62" t="e">
        <f aca="false">VALUE(IF(MID(#REF!,2,1)="-",LEFT(#REF!,1),LEFT(#REF!,2)))</f>
        <v>#REF!</v>
      </c>
      <c r="AD16" s="62" t="e">
        <f aca="false">LEN(#REF!)</f>
        <v>#REF!</v>
      </c>
      <c r="AE16" s="62" t="e">
        <f aca="false">VALUE(IF(MID(#REF!,AD16-1,1)="-",RIGHT(#REF!,1),RIGHT(#REF!,2)))</f>
        <v>#REF!</v>
      </c>
      <c r="AF16" s="62"/>
      <c r="AG16" s="62" t="e">
        <f aca="false">VALUE(IF(MID(#REF!,2,1)="-",LEFT(#REF!,1),LEFT(#REF!,2)))</f>
        <v>#REF!</v>
      </c>
      <c r="AH16" s="62" t="e">
        <f aca="false">LEN(#REF!)</f>
        <v>#REF!</v>
      </c>
      <c r="AI16" s="62" t="e">
        <f aca="false">VALUE(IF(MID(#REF!,AH16-1,1)="-",RIGHT(#REF!,1),RIGHT(#REF!,2)))</f>
        <v>#REF!</v>
      </c>
      <c r="AJ16" s="62"/>
      <c r="AK16" s="62" t="e">
        <f aca="false">VALUE(IF(MID(#REF!,2,1)="-",LEFT(#REF!,1),LEFT(#REF!,2)))</f>
        <v>#REF!</v>
      </c>
      <c r="AL16" s="62" t="e">
        <f aca="false">LEN(#REF!)</f>
        <v>#REF!</v>
      </c>
      <c r="AM16" s="62" t="e">
        <f aca="false">VALUE(IF(MID(#REF!,AL16-1,1)="-",RIGHT(#REF!,1),RIGHT(#REF!,2)))</f>
        <v>#REF!</v>
      </c>
      <c r="AN16" s="78"/>
      <c r="AO16" s="78"/>
      <c r="AP16" s="62" t="n">
        <f aca="false">VALUE(IF(MID(J16,2,1)="-",LEFT(J16,1),LEFT(J16,2)))</f>
        <v>9</v>
      </c>
      <c r="AQ16" s="62" t="n">
        <f aca="false">LEN(J16)</f>
        <v>3</v>
      </c>
      <c r="AR16" s="62" t="n">
        <f aca="false">VALUE(IF(MID(J16,AQ16-1,1)="-",RIGHT(J16,1),RIGHT(J16,2)))</f>
        <v>3</v>
      </c>
      <c r="AS16" s="30"/>
      <c r="AT16" s="45" t="e">
        <f aca="false">SUM(Q16,S16,U16,W16,Y16,AA16,AC16,AE16,#REF!,#REF!,#REF!,#REF!,AC16,AE16,#REF!,#REF!)</f>
        <v>#REF!</v>
      </c>
      <c r="AU16" s="45"/>
      <c r="AV16" s="45"/>
      <c r="AW16" s="45"/>
      <c r="AX16" s="45"/>
      <c r="AY16" s="45"/>
      <c r="AZ16" s="45"/>
      <c r="BA16" s="45"/>
      <c r="BB16" s="45"/>
      <c r="BC16" s="45"/>
    </row>
    <row r="17" customFormat="false" ht="3.7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62"/>
      <c r="Q17" s="62"/>
      <c r="R17" s="62"/>
      <c r="S17" s="62"/>
      <c r="T17" s="62"/>
      <c r="U17" s="78"/>
      <c r="V17" s="78"/>
      <c r="W17" s="78"/>
      <c r="X17" s="78"/>
      <c r="Y17" s="78"/>
      <c r="Z17" s="62"/>
      <c r="AA17" s="78"/>
      <c r="AB17" s="78"/>
      <c r="AC17" s="78"/>
      <c r="AD17" s="78"/>
      <c r="AE17" s="78"/>
      <c r="AF17" s="78"/>
      <c r="AG17" s="62" t="e">
        <f aca="false">VALUE(IF(MID(E17,2,1)="-",LEFT(E17,1),LEFT(E17,2)))</f>
        <v>#VALUE!</v>
      </c>
      <c r="AH17" s="62" t="n">
        <f aca="false">LEN(E17)</f>
        <v>0</v>
      </c>
      <c r="AI17" s="62" t="e">
        <f aca="false">VALUE(IF(MID(E17,AH17-1,1)="-",RIGHT(E17,1),RIGHT(E17,2)))</f>
        <v>#VALUE!</v>
      </c>
      <c r="AJ17" s="78"/>
      <c r="AK17" s="62" t="e">
        <f aca="false">VALUE(IF(MID(#REF!,2,1)="-",LEFT(#REF!,1),LEFT(#REF!,2)))</f>
        <v>#REF!</v>
      </c>
      <c r="AL17" s="62" t="e">
        <f aca="false">LEN(#REF!)</f>
        <v>#REF!</v>
      </c>
      <c r="AM17" s="62" t="e">
        <f aca="false">VALUE(IF(MID(#REF!,AL17-1,1)="-",RIGHT(#REF!,1),RIGHT(#REF!,2)))</f>
        <v>#REF!</v>
      </c>
      <c r="AN17" s="62"/>
      <c r="AO17" s="62"/>
      <c r="AP17" s="78"/>
      <c r="AQ17" s="78"/>
      <c r="AR17" s="78"/>
      <c r="AS17" s="30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customFormat="false" ht="2.25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62"/>
      <c r="Q18" s="62"/>
      <c r="R18" s="62"/>
      <c r="S18" s="62"/>
      <c r="T18" s="62"/>
      <c r="U18" s="78"/>
      <c r="V18" s="78"/>
      <c r="W18" s="78"/>
      <c r="X18" s="78"/>
      <c r="Y18" s="78"/>
      <c r="Z18" s="62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62"/>
      <c r="AO18" s="62"/>
      <c r="AP18" s="78"/>
      <c r="AQ18" s="78"/>
      <c r="AR18" s="78"/>
      <c r="AS18" s="30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s="40" customFormat="true" ht="18" hidden="false" customHeight="true" outlineLevel="0" collapsed="false">
      <c r="A19" s="32"/>
      <c r="B19" s="96"/>
      <c r="C19" s="32"/>
      <c r="D19" s="32"/>
      <c r="E19" s="97" t="s">
        <v>78</v>
      </c>
      <c r="F19" s="97"/>
      <c r="G19" s="97"/>
      <c r="H19" s="32"/>
      <c r="I19" s="32"/>
      <c r="J19" s="34"/>
      <c r="K19" s="34"/>
      <c r="L19" s="34"/>
      <c r="M19" s="34"/>
      <c r="N19" s="34"/>
      <c r="O19" s="34"/>
      <c r="P19" s="98"/>
      <c r="Q19" s="99"/>
      <c r="R19" s="98"/>
      <c r="S19" s="100" t="n">
        <f aca="false">VALUE(LEFT(E19,1))</f>
        <v>1</v>
      </c>
      <c r="T19" s="98"/>
      <c r="U19" s="99"/>
      <c r="V19" s="101"/>
      <c r="W19" s="101"/>
      <c r="X19" s="101"/>
      <c r="Y19" s="99"/>
      <c r="Z19" s="98"/>
      <c r="AA19" s="101"/>
      <c r="AB19" s="101"/>
      <c r="AC19" s="99"/>
      <c r="AD19" s="101"/>
      <c r="AE19" s="101"/>
      <c r="AF19" s="101"/>
      <c r="AG19" s="99"/>
      <c r="AH19" s="101"/>
      <c r="AI19" s="101"/>
      <c r="AJ19" s="101"/>
      <c r="AK19" s="99"/>
      <c r="AL19" s="101"/>
      <c r="AM19" s="101"/>
      <c r="AN19" s="98"/>
      <c r="AO19" s="98"/>
      <c r="AP19" s="101"/>
      <c r="AQ19" s="101"/>
      <c r="AR19" s="101"/>
      <c r="AS19" s="102"/>
      <c r="AT19" s="38"/>
      <c r="AU19" s="38"/>
      <c r="AV19" s="38"/>
      <c r="AW19" s="38"/>
      <c r="AX19" s="38"/>
      <c r="AY19" s="38"/>
      <c r="AZ19" s="38"/>
      <c r="BA19" s="38"/>
      <c r="BB19" s="38"/>
      <c r="BC19" s="38"/>
    </row>
    <row r="20" s="40" customFormat="true" ht="18" hidden="false" customHeight="true" outlineLevel="0" collapsed="false">
      <c r="A20" s="32"/>
      <c r="B20" s="96"/>
      <c r="C20" s="32"/>
      <c r="D20" s="32"/>
      <c r="E20" s="97" t="s">
        <v>79</v>
      </c>
      <c r="F20" s="97"/>
      <c r="G20" s="97"/>
      <c r="H20" s="32"/>
      <c r="I20" s="32"/>
      <c r="J20" s="34"/>
      <c r="K20" s="34"/>
      <c r="L20" s="34"/>
      <c r="M20" s="34"/>
      <c r="N20" s="34"/>
      <c r="O20" s="34"/>
      <c r="P20" s="98"/>
      <c r="Q20" s="98" t="s">
        <v>80</v>
      </c>
      <c r="R20" s="98"/>
      <c r="S20" s="100" t="n">
        <f aca="false">VALUE(LEFT(E20,1))</f>
        <v>2</v>
      </c>
      <c r="T20" s="98"/>
      <c r="U20" s="101"/>
      <c r="V20" s="101"/>
      <c r="W20" s="101"/>
      <c r="X20" s="101"/>
      <c r="Y20" s="101"/>
      <c r="Z20" s="98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98"/>
      <c r="AO20" s="98"/>
      <c r="AP20" s="101"/>
      <c r="AQ20" s="101"/>
      <c r="AR20" s="101"/>
      <c r="AS20" s="102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s="40" customFormat="true" ht="18" hidden="false" customHeight="true" outlineLevel="0" collapsed="false">
      <c r="A21" s="32"/>
      <c r="B21" s="96"/>
      <c r="C21" s="32"/>
      <c r="D21" s="32"/>
      <c r="E21" s="97" t="s">
        <v>81</v>
      </c>
      <c r="F21" s="97"/>
      <c r="G21" s="97"/>
      <c r="H21" s="32"/>
      <c r="I21" s="32"/>
      <c r="J21" s="34"/>
      <c r="K21" s="34"/>
      <c r="L21" s="34"/>
      <c r="M21" s="34"/>
      <c r="N21" s="34"/>
      <c r="O21" s="34"/>
      <c r="P21" s="34"/>
      <c r="Q21" s="103" t="s">
        <v>82</v>
      </c>
      <c r="R21" s="103"/>
      <c r="S21" s="104" t="n">
        <f aca="false">VALUE(LEFT(E21,1))</f>
        <v>3</v>
      </c>
      <c r="T21" s="103"/>
      <c r="U21" s="102"/>
      <c r="V21" s="102"/>
      <c r="W21" s="102"/>
      <c r="X21" s="102"/>
      <c r="Y21" s="102"/>
      <c r="Z21" s="103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3"/>
      <c r="AO21" s="103"/>
      <c r="AP21" s="102"/>
      <c r="AQ21" s="102"/>
      <c r="AR21" s="102"/>
      <c r="AS21" s="102"/>
      <c r="AT21" s="38"/>
      <c r="AU21" s="38"/>
      <c r="AV21" s="38"/>
      <c r="AW21" s="38"/>
      <c r="AX21" s="38"/>
      <c r="AY21" s="38"/>
      <c r="AZ21" s="38"/>
      <c r="BA21" s="38"/>
      <c r="BB21" s="38"/>
      <c r="BC21" s="38"/>
    </row>
    <row r="22" s="40" customFormat="true" ht="18" hidden="false" customHeight="true" outlineLevel="0" collapsed="false">
      <c r="A22" s="32"/>
      <c r="B22" s="96"/>
      <c r="C22" s="32"/>
      <c r="D22" s="32"/>
      <c r="E22" s="97" t="s">
        <v>83</v>
      </c>
      <c r="F22" s="97"/>
      <c r="G22" s="97"/>
      <c r="H22" s="32"/>
      <c r="I22" s="32"/>
      <c r="J22" s="34"/>
      <c r="K22" s="34"/>
      <c r="L22" s="34"/>
      <c r="M22" s="34"/>
      <c r="N22" s="34"/>
      <c r="O22" s="34"/>
      <c r="P22" s="34"/>
      <c r="Q22" s="103" t="s">
        <v>84</v>
      </c>
      <c r="R22" s="103"/>
      <c r="S22" s="104" t="n">
        <f aca="false">VALUE(LEFT(E22,1))</f>
        <v>4</v>
      </c>
      <c r="T22" s="103"/>
      <c r="U22" s="102"/>
      <c r="V22" s="102"/>
      <c r="W22" s="102"/>
      <c r="X22" s="102"/>
      <c r="Y22" s="102"/>
      <c r="Z22" s="103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3"/>
      <c r="AO22" s="103"/>
      <c r="AP22" s="102"/>
      <c r="AQ22" s="102"/>
      <c r="AR22" s="102"/>
      <c r="AS22" s="102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s="40" customFormat="true" ht="18" hidden="false" customHeight="true" outlineLevel="0" collapsed="false">
      <c r="A23" s="32"/>
      <c r="B23" s="96"/>
      <c r="C23" s="32"/>
      <c r="D23" s="32"/>
      <c r="E23" s="97" t="s">
        <v>85</v>
      </c>
      <c r="F23" s="97"/>
      <c r="G23" s="97"/>
      <c r="H23" s="32"/>
      <c r="I23" s="32"/>
      <c r="J23" s="34"/>
      <c r="K23" s="34"/>
      <c r="L23" s="34"/>
      <c r="M23" s="34"/>
      <c r="N23" s="34"/>
      <c r="O23" s="34"/>
      <c r="P23" s="34"/>
      <c r="Q23" s="103" t="s">
        <v>86</v>
      </c>
      <c r="R23" s="103"/>
      <c r="S23" s="104" t="n">
        <f aca="false">VALUE(LEFT(E23,1))</f>
        <v>5</v>
      </c>
      <c r="T23" s="103"/>
      <c r="U23" s="102"/>
      <c r="V23" s="102"/>
      <c r="W23" s="102"/>
      <c r="X23" s="102"/>
      <c r="Y23" s="102"/>
      <c r="Z23" s="103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3"/>
      <c r="AO23" s="103"/>
      <c r="AP23" s="102"/>
      <c r="AQ23" s="102"/>
      <c r="AR23" s="102"/>
      <c r="AS23" s="102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s="40" customFormat="true" ht="18" hidden="false" customHeight="true" outlineLevel="0" collapsed="false">
      <c r="A24" s="32"/>
      <c r="B24" s="96"/>
      <c r="C24" s="32"/>
      <c r="D24" s="32"/>
      <c r="E24" s="97" t="s">
        <v>87</v>
      </c>
      <c r="F24" s="97"/>
      <c r="G24" s="97"/>
      <c r="H24" s="32"/>
      <c r="I24" s="32"/>
      <c r="J24" s="34"/>
      <c r="K24" s="34"/>
      <c r="L24" s="34"/>
      <c r="M24" s="34"/>
      <c r="N24" s="34"/>
      <c r="O24" s="34"/>
      <c r="P24" s="34"/>
      <c r="Q24" s="103" t="s">
        <v>88</v>
      </c>
      <c r="R24" s="103"/>
      <c r="S24" s="104" t="n">
        <f aca="false">VALUE(LEFT(E24,1))</f>
        <v>6</v>
      </c>
      <c r="T24" s="103"/>
      <c r="U24" s="102"/>
      <c r="V24" s="102"/>
      <c r="W24" s="102"/>
      <c r="X24" s="102"/>
      <c r="Y24" s="102"/>
      <c r="Z24" s="103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3"/>
      <c r="AO24" s="103"/>
      <c r="AP24" s="102"/>
      <c r="AQ24" s="102"/>
      <c r="AR24" s="102"/>
      <c r="AS24" s="102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customFormat="false" ht="14.1" hidden="true" customHeight="true" outlineLevel="0" collapsed="false">
      <c r="A25" s="41"/>
      <c r="B25" s="105"/>
      <c r="C25" s="106" t="s">
        <v>89</v>
      </c>
      <c r="D25" s="106"/>
      <c r="E25" s="106"/>
      <c r="F25" s="106"/>
      <c r="G25" s="106"/>
      <c r="H25" s="106"/>
      <c r="I25" s="43"/>
      <c r="J25" s="43"/>
      <c r="K25" s="43"/>
      <c r="L25" s="43"/>
      <c r="M25" s="43"/>
      <c r="N25" s="43"/>
      <c r="O25" s="43"/>
      <c r="P25" s="43"/>
      <c r="Q25" s="107"/>
      <c r="R25" s="108"/>
      <c r="S25" s="108"/>
      <c r="T25" s="108"/>
      <c r="Z25" s="108"/>
      <c r="AN25" s="108"/>
      <c r="AO25" s="108"/>
    </row>
    <row r="26" customFormat="false" ht="15" hidden="false" customHeight="true" outlineLevel="0" collapsed="false">
      <c r="A26" s="41"/>
      <c r="B26" s="109"/>
      <c r="C26" s="41"/>
      <c r="D26" s="41"/>
      <c r="E26" s="41"/>
      <c r="F26" s="41"/>
      <c r="G26" s="41"/>
      <c r="H26" s="110"/>
      <c r="I26" s="110" t="s">
        <v>90</v>
      </c>
      <c r="J26" s="43"/>
      <c r="K26" s="43"/>
      <c r="L26" s="43"/>
      <c r="M26" s="43"/>
      <c r="N26" s="43"/>
      <c r="O26" s="43"/>
      <c r="P26" s="43"/>
      <c r="Q26" s="107"/>
      <c r="R26" s="108"/>
      <c r="S26" s="108"/>
      <c r="T26" s="108"/>
      <c r="Z26" s="108"/>
      <c r="AN26" s="108"/>
      <c r="AO26" s="108"/>
    </row>
    <row r="27" customFormat="false" ht="12" hidden="true" customHeight="true" outlineLevel="0" collapsed="false">
      <c r="A27" s="41"/>
      <c r="B27" s="105"/>
      <c r="C27" s="106"/>
      <c r="D27" s="106"/>
      <c r="E27" s="106"/>
      <c r="F27" s="106"/>
      <c r="G27" s="106"/>
      <c r="H27" s="106"/>
      <c r="I27" s="43"/>
      <c r="J27" s="43"/>
      <c r="K27" s="43"/>
      <c r="L27" s="43"/>
      <c r="M27" s="43"/>
      <c r="N27" s="43"/>
      <c r="O27" s="43"/>
      <c r="P27" s="43"/>
      <c r="Q27" s="107"/>
      <c r="R27" s="108"/>
      <c r="S27" s="108"/>
      <c r="T27" s="108"/>
      <c r="Z27" s="108"/>
      <c r="AN27" s="108"/>
      <c r="AO27" s="108"/>
    </row>
    <row r="28" customFormat="false" ht="12" hidden="true" customHeight="true" outlineLevel="0" collapsed="false">
      <c r="A28" s="41"/>
      <c r="B28" s="105"/>
      <c r="C28" s="106"/>
      <c r="D28" s="106"/>
      <c r="E28" s="106"/>
      <c r="F28" s="106"/>
      <c r="G28" s="106"/>
      <c r="H28" s="106"/>
      <c r="I28" s="111"/>
      <c r="J28" s="43"/>
      <c r="K28" s="43"/>
      <c r="L28" s="43"/>
      <c r="M28" s="43"/>
      <c r="N28" s="43"/>
      <c r="O28" s="43"/>
      <c r="P28" s="43"/>
      <c r="Q28" s="107"/>
      <c r="R28" s="108"/>
      <c r="S28" s="108"/>
      <c r="T28" s="108"/>
      <c r="Z28" s="108"/>
      <c r="AN28" s="108"/>
      <c r="AO28" s="108"/>
    </row>
    <row r="29" customFormat="false" ht="12" hidden="true" customHeight="true" outlineLevel="0" collapsed="false">
      <c r="A29" s="41"/>
      <c r="B29" s="105"/>
      <c r="I29" s="43"/>
      <c r="J29" s="43"/>
      <c r="K29" s="43"/>
      <c r="L29" s="43"/>
      <c r="M29" s="43"/>
      <c r="N29" s="43"/>
      <c r="O29" s="43"/>
      <c r="P29" s="43"/>
      <c r="Q29" s="107"/>
      <c r="R29" s="108"/>
      <c r="S29" s="108"/>
      <c r="T29" s="108"/>
      <c r="Z29" s="108"/>
      <c r="AN29" s="108"/>
      <c r="AO29" s="108"/>
    </row>
    <row r="30" customFormat="false" ht="12" hidden="false" customHeight="true" outlineLevel="0" collapsed="false">
      <c r="A30" s="41"/>
      <c r="B30" s="112" t="s">
        <v>91</v>
      </c>
      <c r="C30" s="41"/>
      <c r="D30" s="41"/>
      <c r="E30" s="41"/>
      <c r="F30" s="41"/>
      <c r="G30" s="41"/>
      <c r="H30" s="41"/>
      <c r="I30" s="41"/>
      <c r="J30" s="43"/>
      <c r="K30" s="43"/>
      <c r="L30" s="43"/>
      <c r="M30" s="43"/>
      <c r="N30" s="43"/>
      <c r="O30" s="43"/>
      <c r="P30" s="43"/>
      <c r="Q30" s="107"/>
      <c r="R30" s="108"/>
      <c r="S30" s="108"/>
      <c r="T30" s="108"/>
      <c r="Z30" s="108"/>
      <c r="AN30" s="108"/>
      <c r="AO30" s="108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113"/>
      <c r="N31" s="113"/>
      <c r="O31" s="113"/>
      <c r="P31" s="113"/>
      <c r="Q31" s="114"/>
      <c r="R31" s="108"/>
      <c r="S31" s="108"/>
      <c r="T31" s="108"/>
      <c r="Z31" s="108"/>
      <c r="AN31" s="108"/>
      <c r="AO31" s="108"/>
    </row>
    <row r="32" customFormat="false" ht="18" hidden="false" customHeight="true" outlineLevel="0" collapsed="false">
      <c r="A32" s="41"/>
      <c r="B32" s="115" t="s">
        <v>92</v>
      </c>
      <c r="C32" s="115"/>
      <c r="D32" s="41"/>
      <c r="E32" s="41"/>
      <c r="F32" s="41"/>
      <c r="G32" s="41"/>
      <c r="H32" s="41"/>
      <c r="I32" s="41"/>
      <c r="J32" s="41"/>
      <c r="K32" s="41"/>
      <c r="L32" s="41"/>
      <c r="M32" s="113"/>
      <c r="P32" s="113"/>
      <c r="Q32" s="107"/>
      <c r="R32" s="108"/>
      <c r="S32" s="108"/>
      <c r="T32" s="108"/>
      <c r="Z32" s="108"/>
      <c r="AN32" s="108"/>
      <c r="AO32" s="108"/>
    </row>
    <row r="33" customFormat="false" ht="18" hidden="false" customHeight="true" outlineLevel="0" collapsed="false">
      <c r="A33" s="41"/>
      <c r="B33" s="115" t="s">
        <v>93</v>
      </c>
      <c r="C33" s="115"/>
      <c r="D33" s="41"/>
      <c r="E33" s="41"/>
      <c r="F33" s="41"/>
      <c r="G33" s="41"/>
      <c r="H33" s="41"/>
      <c r="I33" s="41"/>
      <c r="J33" s="41"/>
      <c r="K33" s="41"/>
      <c r="L33" s="41"/>
      <c r="M33" s="113"/>
      <c r="P33" s="113"/>
      <c r="Q33" s="107"/>
      <c r="R33" s="108"/>
      <c r="S33" s="108"/>
      <c r="T33" s="108"/>
      <c r="Z33" s="108"/>
      <c r="AN33" s="108"/>
      <c r="AO33" s="108"/>
    </row>
    <row r="34" customFormat="false" ht="18" hidden="false" customHeight="true" outlineLevel="0" collapsed="false">
      <c r="A34" s="41"/>
      <c r="B34" s="115" t="s">
        <v>94</v>
      </c>
      <c r="C34" s="115"/>
      <c r="D34" s="41"/>
      <c r="E34" s="41"/>
      <c r="F34" s="41"/>
      <c r="G34" s="41"/>
      <c r="H34" s="41"/>
      <c r="I34" s="41"/>
      <c r="J34" s="41"/>
      <c r="K34" s="41"/>
      <c r="L34" s="41"/>
      <c r="M34" s="113"/>
      <c r="P34" s="113"/>
      <c r="Q34" s="107"/>
      <c r="R34" s="108"/>
      <c r="S34" s="108"/>
      <c r="T34" s="108"/>
      <c r="Z34" s="108"/>
      <c r="AN34" s="108"/>
      <c r="AO34" s="108"/>
    </row>
    <row r="35" customFormat="false" ht="18" hidden="false" customHeight="true" outlineLevel="0" collapsed="false">
      <c r="A35" s="41"/>
      <c r="B35" s="115" t="s">
        <v>95</v>
      </c>
      <c r="C35" s="115"/>
      <c r="D35" s="41"/>
      <c r="E35" s="41"/>
      <c r="F35" s="41"/>
      <c r="G35" s="41"/>
      <c r="H35" s="41"/>
      <c r="I35" s="41"/>
      <c r="J35" s="41"/>
      <c r="K35" s="41"/>
      <c r="L35" s="41"/>
      <c r="M35" s="113"/>
      <c r="P35" s="113"/>
      <c r="Q35" s="107"/>
      <c r="R35" s="108"/>
      <c r="S35" s="108"/>
      <c r="T35" s="108"/>
      <c r="Z35" s="108"/>
      <c r="AN35" s="108"/>
      <c r="AO35" s="108"/>
    </row>
    <row r="36" customFormat="false" ht="18" hidden="false" customHeight="true" outlineLevel="0" collapsed="false">
      <c r="A36" s="41"/>
      <c r="B36" s="115" t="s">
        <v>96</v>
      </c>
      <c r="C36" s="115"/>
      <c r="D36" s="41"/>
      <c r="E36" s="41"/>
      <c r="F36" s="41"/>
      <c r="G36" s="41"/>
      <c r="H36" s="41"/>
      <c r="I36" s="41"/>
      <c r="J36" s="41"/>
      <c r="K36" s="41"/>
      <c r="L36" s="41"/>
      <c r="M36" s="113"/>
      <c r="P36" s="113"/>
      <c r="Q36" s="107"/>
      <c r="R36" s="108"/>
      <c r="S36" s="108"/>
      <c r="T36" s="108"/>
      <c r="Z36" s="108"/>
      <c r="AN36" s="108"/>
      <c r="AO36" s="108"/>
    </row>
    <row r="37" customFormat="false" ht="18" hidden="false" customHeight="true" outlineLevel="0" collapsed="false">
      <c r="A37" s="41"/>
      <c r="B37" s="115"/>
      <c r="C37" s="115"/>
      <c r="D37" s="41"/>
      <c r="E37" s="41"/>
      <c r="F37" s="41"/>
      <c r="G37" s="41"/>
      <c r="H37" s="41"/>
      <c r="I37" s="41"/>
      <c r="J37" s="41"/>
      <c r="K37" s="41"/>
      <c r="L37" s="41"/>
      <c r="M37" s="113"/>
      <c r="P37" s="113"/>
      <c r="Q37" s="107"/>
      <c r="R37" s="108"/>
      <c r="S37" s="108"/>
      <c r="T37" s="108"/>
      <c r="Z37" s="108"/>
      <c r="AN37" s="108"/>
      <c r="AO37" s="108"/>
    </row>
    <row r="38" customFormat="false" ht="18" hidden="false" customHeight="true" outlineLevel="0" collapsed="false">
      <c r="A38" s="41"/>
      <c r="B38" s="115" t="s">
        <v>97</v>
      </c>
      <c r="C38" s="115"/>
      <c r="D38" s="41"/>
      <c r="E38" s="41"/>
      <c r="F38" s="41"/>
      <c r="G38" s="41"/>
      <c r="H38" s="41"/>
      <c r="I38" s="41"/>
      <c r="J38" s="41"/>
      <c r="K38" s="41"/>
      <c r="L38" s="41"/>
      <c r="M38" s="113"/>
      <c r="P38" s="113"/>
      <c r="Q38" s="107"/>
      <c r="R38" s="108"/>
      <c r="S38" s="108"/>
      <c r="T38" s="108"/>
      <c r="Z38" s="108"/>
      <c r="AN38" s="108"/>
      <c r="AO38" s="108"/>
    </row>
    <row r="39" customFormat="false" ht="18" hidden="false" customHeight="true" outlineLevel="0" collapsed="false">
      <c r="A39" s="41"/>
      <c r="B39" s="115" t="s">
        <v>9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113"/>
      <c r="P39" s="113"/>
      <c r="Q39" s="107"/>
      <c r="R39" s="108"/>
      <c r="S39" s="108"/>
      <c r="T39" s="108"/>
      <c r="Z39" s="108"/>
      <c r="AN39" s="108"/>
      <c r="AO39" s="108"/>
    </row>
    <row r="40" customFormat="false" ht="18" hidden="false" customHeight="true" outlineLevel="0" collapsed="false">
      <c r="A40" s="41"/>
      <c r="B40" s="115" t="s">
        <v>9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113"/>
      <c r="P40" s="113"/>
      <c r="Q40" s="107"/>
      <c r="R40" s="108"/>
      <c r="S40" s="108"/>
      <c r="T40" s="108"/>
      <c r="Z40" s="108"/>
      <c r="AN40" s="108"/>
      <c r="AO40" s="108"/>
    </row>
    <row r="41" customFormat="false" ht="18" hidden="false" customHeight="true" outlineLevel="0" collapsed="false">
      <c r="A41" s="41"/>
      <c r="B41" s="115" t="s">
        <v>100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113"/>
      <c r="P41" s="113"/>
      <c r="Q41" s="107"/>
      <c r="R41" s="108"/>
      <c r="S41" s="108"/>
      <c r="T41" s="108"/>
      <c r="Z41" s="108"/>
      <c r="AN41" s="108"/>
      <c r="AO41" s="108"/>
    </row>
    <row r="42" customFormat="false" ht="18" hidden="false" customHeight="true" outlineLevel="0" collapsed="false">
      <c r="A42" s="41"/>
      <c r="B42" s="115" t="s">
        <v>10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113"/>
      <c r="P42" s="113"/>
      <c r="Q42" s="107"/>
      <c r="R42" s="108"/>
      <c r="S42" s="108"/>
      <c r="T42" s="108"/>
      <c r="Z42" s="108"/>
      <c r="AN42" s="108"/>
      <c r="AO42" s="108"/>
    </row>
    <row r="43" customFormat="false" ht="18" hidden="false" customHeight="true" outlineLevel="0" collapsed="false">
      <c r="A43" s="41"/>
      <c r="B43" s="115" t="s">
        <v>10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113"/>
      <c r="P43" s="113"/>
      <c r="Q43" s="107"/>
      <c r="R43" s="108"/>
      <c r="S43" s="108"/>
      <c r="T43" s="108"/>
      <c r="Z43" s="108"/>
      <c r="AN43" s="108"/>
      <c r="AO43" s="108"/>
    </row>
    <row r="44" customFormat="false" ht="18" hidden="false" customHeight="true" outlineLevel="0" collapsed="false">
      <c r="A44" s="41"/>
      <c r="B44" s="115" t="s">
        <v>103</v>
      </c>
      <c r="C44" s="115"/>
      <c r="D44" s="41"/>
      <c r="E44" s="41"/>
      <c r="F44" s="41"/>
      <c r="G44" s="41"/>
      <c r="H44" s="41"/>
      <c r="I44" s="41"/>
      <c r="J44" s="41"/>
      <c r="K44" s="41"/>
      <c r="L44" s="41"/>
      <c r="M44" s="113"/>
      <c r="P44" s="113"/>
      <c r="Q44" s="107"/>
      <c r="R44" s="108"/>
      <c r="S44" s="108"/>
      <c r="T44" s="108"/>
      <c r="Z44" s="108"/>
      <c r="AN44" s="108"/>
      <c r="AO44" s="108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13"/>
      <c r="N45" s="113"/>
      <c r="O45" s="113"/>
      <c r="P45" s="113"/>
      <c r="Q45" s="107"/>
      <c r="R45" s="108"/>
      <c r="S45" s="108"/>
      <c r="T45" s="108"/>
      <c r="Z45" s="108"/>
      <c r="AN45" s="108"/>
      <c r="AO45" s="108"/>
    </row>
    <row r="46" customFormat="false" ht="18" hidden="true" customHeight="true" outlineLevel="0" collapsed="false">
      <c r="A46" s="41"/>
      <c r="M46" s="113"/>
      <c r="N46" s="113"/>
      <c r="O46" s="113"/>
      <c r="P46" s="113"/>
      <c r="Q46" s="107"/>
      <c r="R46" s="108"/>
      <c r="S46" s="108"/>
      <c r="T46" s="108"/>
      <c r="Z46" s="108"/>
      <c r="AN46" s="108"/>
      <c r="AO46" s="108"/>
    </row>
    <row r="47" customFormat="false" ht="22.5" hidden="false" customHeight="true" outlineLevel="0" collapsed="false">
      <c r="A47" s="41"/>
      <c r="B47" s="116"/>
      <c r="C47" s="116"/>
      <c r="D47" s="116"/>
      <c r="G47" s="116"/>
      <c r="H47" s="116"/>
      <c r="I47" s="116"/>
      <c r="J47" s="116"/>
      <c r="Q47" s="107"/>
      <c r="R47" s="108"/>
      <c r="S47" s="108"/>
      <c r="T47" s="108"/>
      <c r="Z47" s="108"/>
      <c r="AN47" s="108"/>
      <c r="AO47" s="108"/>
    </row>
    <row r="48" customFormat="false" ht="13.2" hidden="false" customHeight="false" outlineLevel="0" collapsed="false">
      <c r="A48" s="41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07"/>
      <c r="R48" s="108"/>
      <c r="S48" s="108"/>
      <c r="T48" s="108"/>
      <c r="Z48" s="108"/>
      <c r="AN48" s="108"/>
      <c r="AO48" s="108"/>
    </row>
    <row r="49" customFormat="false" ht="13.2" hidden="false" customHeight="false" outlineLevel="0" collapsed="false">
      <c r="A49" s="41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07"/>
      <c r="R49" s="108"/>
      <c r="S49" s="108"/>
      <c r="T49" s="108"/>
      <c r="Z49" s="108"/>
      <c r="AN49" s="108"/>
      <c r="AO49" s="108"/>
    </row>
    <row r="50" customFormat="false" ht="13.2" hidden="false" customHeight="false" outlineLevel="0" collapsed="false">
      <c r="A50" s="41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07"/>
      <c r="R50" s="108"/>
      <c r="S50" s="108"/>
      <c r="T50" s="108"/>
      <c r="Z50" s="108"/>
      <c r="AN50" s="108"/>
      <c r="AO50" s="108"/>
    </row>
    <row r="51" customFormat="false" ht="13.2" hidden="false" customHeight="false" outlineLevel="0" collapsed="false">
      <c r="A51" s="41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07"/>
      <c r="R51" s="108"/>
      <c r="S51" s="108"/>
      <c r="T51" s="108"/>
      <c r="Z51" s="108"/>
      <c r="AN51" s="108"/>
      <c r="AO51" s="108"/>
    </row>
    <row r="52" customFormat="false" ht="13.2" hidden="false" customHeight="false" outlineLevel="0" collapsed="false">
      <c r="A52" s="41"/>
    </row>
    <row r="53" customFormat="false" ht="13.2" hidden="false" customHeight="false" outlineLevel="0" collapsed="false">
      <c r="A53" s="41"/>
    </row>
    <row r="54" customFormat="false" ht="13.2" hidden="false" customHeight="false" outlineLevel="0" collapsed="false">
      <c r="A54" s="41"/>
    </row>
    <row r="55" customFormat="false" ht="13.2" hidden="false" customHeight="false" outlineLevel="0" collapsed="false">
      <c r="A55" s="41"/>
    </row>
    <row r="56" customFormat="false" ht="13.2" hidden="false" customHeight="false" outlineLevel="0" collapsed="false">
      <c r="A56" s="41"/>
    </row>
    <row r="57" customFormat="false" ht="13.2" hidden="false" customHeight="false" outlineLevel="0" collapsed="false">
      <c r="A57" s="41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customFormat="false" ht="13.2" hidden="false" customHeight="false" outlineLevel="0" collapsed="false">
      <c r="A58" s="41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</row>
    <row r="59" customFormat="false" ht="13.2" hidden="false" customHeight="false" outlineLevel="0" collapsed="false">
      <c r="A59" s="41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customFormat="false" ht="13.2" hidden="false" customHeight="false" outlineLevel="0" collapsed="false">
      <c r="A60" s="41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</row>
    <row r="61" customFormat="false" ht="13.2" hidden="false" customHeight="false" outlineLevel="0" collapsed="false">
      <c r="A61" s="41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13.2" hidden="false" customHeight="false" outlineLevel="0" collapsed="false">
      <c r="A62" s="41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3.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3.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  <row r="65" customFormat="false" ht="13.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</row>
    <row r="66" customFormat="false" ht="13.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</row>
    <row r="67" customFormat="false" ht="13.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</row>
    <row r="68" customFormat="false" ht="13.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</row>
    <row r="69" customFormat="false" ht="13.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</row>
  </sheetData>
  <mergeCells count="22">
    <mergeCell ref="B1:J1"/>
    <mergeCell ref="M1:O1"/>
    <mergeCell ref="C3:E3"/>
    <mergeCell ref="G3:I3"/>
    <mergeCell ref="M3:O3"/>
    <mergeCell ref="Q4:S4"/>
    <mergeCell ref="U4:W4"/>
    <mergeCell ref="Y4:AA4"/>
    <mergeCell ref="AC4:AE4"/>
    <mergeCell ref="AG4:AI4"/>
    <mergeCell ref="AK4:AM4"/>
    <mergeCell ref="AP4:AR4"/>
    <mergeCell ref="E19:G19"/>
    <mergeCell ref="E20:G20"/>
    <mergeCell ref="E21:G21"/>
    <mergeCell ref="E22:G22"/>
    <mergeCell ref="E23:G23"/>
    <mergeCell ref="E24:G24"/>
    <mergeCell ref="C25:H25"/>
    <mergeCell ref="C27:H27"/>
    <mergeCell ref="C28:H28"/>
    <mergeCell ref="B57:L69"/>
  </mergeCells>
  <conditionalFormatting sqref="G9 C5:C16">
    <cfRule type="expression" priority="2" aboveAverage="0" equalAverage="0" bottom="0" percent="0" rank="0" text="" dxfId="3">
      <formula>OR($Q9=$M$3,$S9=$M$3)</formula>
    </cfRule>
  </conditionalFormatting>
  <conditionalFormatting sqref="D5:D16 H9">
    <cfRule type="expression" priority="3" aboveAverage="0" equalAverage="0" bottom="0" percent="0" rank="0" text="" dxfId="4">
      <formula>OR($U5=$M$3,$W5=$M$3)</formula>
    </cfRule>
  </conditionalFormatting>
  <conditionalFormatting sqref="I9 E5:E16">
    <cfRule type="expression" priority="4" aboveAverage="0" equalAverage="0" bottom="0" percent="0" rank="0" text="" dxfId="5">
      <formula>OR($Y9=$M$3,$AA9=$M$3)</formula>
    </cfRule>
  </conditionalFormatting>
  <conditionalFormatting sqref="G5:G8 G10:G15">
    <cfRule type="expression" priority="5" aboveAverage="0" equalAverage="0" bottom="0" percent="0" rank="0" text="" dxfId="6">
      <formula>OR($AC5=$M$3,$AE5=$M$3)</formula>
    </cfRule>
  </conditionalFormatting>
  <conditionalFormatting sqref="H5:H8 H10:H15">
    <cfRule type="expression" priority="6" aboveAverage="0" equalAverage="0" bottom="0" percent="0" rank="0" text="" dxfId="7">
      <formula>OR($AG5=$M$3,$AI5=$M$3)</formula>
    </cfRule>
  </conditionalFormatting>
  <conditionalFormatting sqref="I5:I8 I10:I15">
    <cfRule type="expression" priority="7" aboveAverage="0" equalAverage="0" bottom="0" percent="0" rank="0" text="" dxfId="8">
      <formula>OR($AK5=$M$3,$AM5=$M$3)</formula>
    </cfRule>
  </conditionalFormatting>
  <conditionalFormatting sqref="E19:G24">
    <cfRule type="expression" priority="8" aboveAverage="0" equalAverage="0" bottom="0" percent="0" rank="0" text="" dxfId="9">
      <formula>OR($S19=$M$3,$E19=$M$3)</formula>
    </cfRule>
  </conditionalFormatting>
  <conditionalFormatting sqref="H16">
    <cfRule type="expression" priority="9" aboveAverage="0" equalAverage="0" bottom="0" percent="0" rank="0" text="" dxfId="10">
      <formula>OR(#REF!=$M$3,#REF!=$M$3)</formula>
    </cfRule>
  </conditionalFormatting>
  <conditionalFormatting sqref="G16">
    <cfRule type="expression" priority="10" aboveAverage="0" equalAverage="0" bottom="0" percent="0" rank="0" text="" dxfId="11">
      <formula>OR(#REF!=$M$3,#REF!=$M$3)</formula>
    </cfRule>
  </conditionalFormatting>
  <conditionalFormatting sqref="I16">
    <cfRule type="expression" priority="11" aboveAverage="0" equalAverage="0" bottom="0" percent="0" rank="0" text="" dxfId="12">
      <formula>OR(#REF!=$M$3,#REF!=$M$3)</formula>
    </cfRule>
  </conditionalFormatting>
  <conditionalFormatting sqref="J5:J16">
    <cfRule type="expression" priority="12" aboveAverage="0" equalAverage="0" bottom="0" percent="0" rank="0" text="" dxfId="13">
      <formula>OR($AP5=$M$3,$AR5=$M$3)</formula>
    </cfRule>
  </conditionalFormatting>
  <hyperlinks>
    <hyperlink ref="B30" r:id="rId1" display="http://vball.nbjansen.com/thursday2023.html"/>
  </hyperlinks>
  <printOptions headings="false" gridLines="false" gridLinesSet="true" horizontalCentered="true" verticalCentered="false"/>
  <pageMargins left="0.25" right="0.25" top="0.2" bottom="0.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BJ:\\docs\vball\&amp;F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3" activeCellId="0" sqref="U42:U43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11.1"/>
    <col collapsed="false" customWidth="true" hidden="false" outlineLevel="0" max="8" min="7" style="0" width="11.1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A1" s="118" t="n">
        <v>44840</v>
      </c>
      <c r="B1" s="119" t="s">
        <v>14</v>
      </c>
      <c r="C1" s="119"/>
      <c r="D1" s="119"/>
      <c r="E1" s="120"/>
      <c r="F1" s="121" t="s">
        <v>13</v>
      </c>
      <c r="G1" s="121"/>
      <c r="H1" s="121"/>
    </row>
    <row r="2" customFormat="false" ht="14.4" hidden="false" customHeight="false" outlineLevel="0" collapsed="false">
      <c r="A2" s="118"/>
      <c r="B2" s="122"/>
      <c r="C2" s="122" t="n">
        <v>730</v>
      </c>
      <c r="D2" s="122" t="n">
        <v>830</v>
      </c>
      <c r="E2" s="120"/>
      <c r="F2" s="122"/>
      <c r="G2" s="122" t="n">
        <v>730</v>
      </c>
      <c r="H2" s="122" t="n">
        <v>830</v>
      </c>
      <c r="L2" s="8" t="s">
        <v>104</v>
      </c>
      <c r="M2" s="8" t="n">
        <f aca="false">COUNTIF(B2:H49,L2)</f>
        <v>13</v>
      </c>
    </row>
    <row r="3" customFormat="false" ht="14.4" hidden="false" customHeight="false" outlineLevel="0" collapsed="false">
      <c r="A3" s="118"/>
      <c r="B3" s="122" t="s">
        <v>105</v>
      </c>
      <c r="C3" s="122" t="s">
        <v>104</v>
      </c>
      <c r="D3" s="122" t="s">
        <v>106</v>
      </c>
      <c r="E3" s="120"/>
      <c r="F3" s="122" t="s">
        <v>105</v>
      </c>
      <c r="G3" s="122" t="s">
        <v>8</v>
      </c>
      <c r="H3" s="122" t="s">
        <v>107</v>
      </c>
      <c r="L3" s="8" t="s">
        <v>11</v>
      </c>
      <c r="M3" s="8" t="n">
        <f aca="false">COUNTIF(B3:H50,L3)</f>
        <v>13</v>
      </c>
    </row>
    <row r="4" customFormat="false" ht="14.4" hidden="false" customHeight="false" outlineLevel="0" collapsed="false">
      <c r="A4" s="118"/>
      <c r="B4" s="122" t="s">
        <v>108</v>
      </c>
      <c r="C4" s="122" t="s">
        <v>11</v>
      </c>
      <c r="D4" s="122" t="s">
        <v>10</v>
      </c>
      <c r="E4" s="120"/>
      <c r="F4" s="122" t="s">
        <v>108</v>
      </c>
      <c r="G4" s="122" t="s">
        <v>12</v>
      </c>
      <c r="H4" s="122" t="s">
        <v>104</v>
      </c>
      <c r="L4" s="8" t="s">
        <v>106</v>
      </c>
      <c r="M4" s="8" t="n">
        <f aca="false">COUNTIF(B4:H51,L4)</f>
        <v>12</v>
      </c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L5" s="8" t="s">
        <v>10</v>
      </c>
      <c r="M5" s="8" t="n">
        <f aca="false">COUNTIF(B5:H52,L5)</f>
        <v>13</v>
      </c>
    </row>
    <row r="6" customFormat="false" ht="14.4" hidden="false" customHeight="false" outlineLevel="0" collapsed="false">
      <c r="A6" s="118" t="n">
        <v>44847</v>
      </c>
      <c r="B6" s="119" t="s">
        <v>14</v>
      </c>
      <c r="C6" s="119"/>
      <c r="D6" s="119"/>
      <c r="E6" s="120"/>
      <c r="F6" s="121" t="s">
        <v>13</v>
      </c>
      <c r="G6" s="121"/>
      <c r="H6" s="121"/>
      <c r="L6" s="8" t="s">
        <v>8</v>
      </c>
      <c r="M6" s="8" t="n">
        <f aca="false">COUNTIF(B6:H53,L6)</f>
        <v>12</v>
      </c>
    </row>
    <row r="7" customFormat="false" ht="14.4" hidden="false" customHeight="false" outlineLevel="0" collapsed="false">
      <c r="A7" s="118"/>
      <c r="B7" s="122"/>
      <c r="C7" s="122" t="n">
        <v>730</v>
      </c>
      <c r="D7" s="122" t="n">
        <v>830</v>
      </c>
      <c r="E7" s="120"/>
      <c r="F7" s="122"/>
      <c r="G7" s="122" t="n">
        <v>730</v>
      </c>
      <c r="H7" s="122" t="n">
        <v>830</v>
      </c>
      <c r="L7" s="8" t="s">
        <v>12</v>
      </c>
      <c r="M7" s="8" t="n">
        <f aca="false">COUNTIF(B7:H54,L7)</f>
        <v>12</v>
      </c>
    </row>
    <row r="8" customFormat="false" ht="14.4" hidden="false" customHeight="false" outlineLevel="0" collapsed="false">
      <c r="A8" s="118"/>
      <c r="B8" s="122" t="s">
        <v>105</v>
      </c>
      <c r="C8" s="122" t="s">
        <v>109</v>
      </c>
      <c r="D8" s="122" t="s">
        <v>10</v>
      </c>
      <c r="E8" s="120"/>
      <c r="F8" s="122" t="s">
        <v>105</v>
      </c>
      <c r="G8" s="122" t="s">
        <v>107</v>
      </c>
      <c r="H8" s="122" t="s">
        <v>106</v>
      </c>
    </row>
    <row r="9" customFormat="false" ht="14.4" hidden="false" customHeight="false" outlineLevel="0" collapsed="false">
      <c r="A9" s="118"/>
      <c r="B9" s="122" t="s">
        <v>108</v>
      </c>
      <c r="C9" s="122" t="s">
        <v>10</v>
      </c>
      <c r="D9" s="122" t="s">
        <v>11</v>
      </c>
      <c r="E9" s="120"/>
      <c r="F9" s="122" t="s">
        <v>108</v>
      </c>
      <c r="G9" s="122" t="s">
        <v>110</v>
      </c>
      <c r="H9" s="122" t="s">
        <v>8</v>
      </c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4" hidden="false" customHeight="false" outlineLevel="0" collapsed="false">
      <c r="A11" s="118" t="n">
        <v>44854</v>
      </c>
      <c r="B11" s="119" t="s">
        <v>14</v>
      </c>
      <c r="C11" s="119"/>
      <c r="D11" s="119"/>
      <c r="E11" s="120"/>
      <c r="F11" s="121" t="s">
        <v>13</v>
      </c>
      <c r="G11" s="121"/>
      <c r="H11" s="121"/>
    </row>
    <row r="12" customFormat="false" ht="14.4" hidden="false" customHeight="false" outlineLevel="0" collapsed="false">
      <c r="A12" s="118"/>
      <c r="B12" s="122"/>
      <c r="C12" s="122" t="n">
        <v>730</v>
      </c>
      <c r="D12" s="122" t="n">
        <v>830</v>
      </c>
      <c r="E12" s="120"/>
      <c r="F12" s="122"/>
      <c r="G12" s="122" t="n">
        <v>730</v>
      </c>
      <c r="H12" s="122" t="n">
        <v>830</v>
      </c>
    </row>
    <row r="13" customFormat="false" ht="14.4" hidden="false" customHeight="false" outlineLevel="0" collapsed="false">
      <c r="A13" s="118"/>
      <c r="B13" s="122" t="s">
        <v>105</v>
      </c>
      <c r="C13" s="122" t="s">
        <v>11</v>
      </c>
      <c r="D13" s="122" t="s">
        <v>8</v>
      </c>
      <c r="E13" s="120"/>
      <c r="F13" s="122" t="s">
        <v>105</v>
      </c>
      <c r="G13" s="122" t="s">
        <v>110</v>
      </c>
      <c r="H13" s="122" t="s">
        <v>11</v>
      </c>
    </row>
    <row r="14" customFormat="false" ht="14.4" hidden="false" customHeight="false" outlineLevel="0" collapsed="false">
      <c r="A14" s="118"/>
      <c r="B14" s="122" t="s">
        <v>108</v>
      </c>
      <c r="C14" s="122" t="s">
        <v>8</v>
      </c>
      <c r="D14" s="122" t="s">
        <v>10</v>
      </c>
      <c r="E14" s="120"/>
      <c r="F14" s="122" t="s">
        <v>108</v>
      </c>
      <c r="G14" s="122" t="s">
        <v>109</v>
      </c>
      <c r="H14" s="122" t="s">
        <v>12</v>
      </c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4" hidden="false" customHeight="false" outlineLevel="0" collapsed="false">
      <c r="A16" s="118" t="n">
        <v>44861</v>
      </c>
      <c r="B16" s="119" t="s">
        <v>14</v>
      </c>
      <c r="C16" s="119"/>
      <c r="D16" s="119"/>
      <c r="E16" s="120"/>
      <c r="F16" s="121" t="s">
        <v>13</v>
      </c>
      <c r="G16" s="121"/>
      <c r="H16" s="121"/>
    </row>
    <row r="17" customFormat="false" ht="14.4" hidden="false" customHeight="false" outlineLevel="0" collapsed="false">
      <c r="A17" s="118"/>
      <c r="B17" s="122"/>
      <c r="C17" s="122" t="n">
        <v>730</v>
      </c>
      <c r="D17" s="122" t="n">
        <v>830</v>
      </c>
      <c r="E17" s="120"/>
      <c r="F17" s="122"/>
      <c r="G17" s="122" t="n">
        <v>730</v>
      </c>
      <c r="H17" s="122" t="n">
        <v>830</v>
      </c>
    </row>
    <row r="18" customFormat="false" ht="14.4" hidden="false" customHeight="false" outlineLevel="0" collapsed="false">
      <c r="A18" s="118"/>
      <c r="B18" s="122" t="s">
        <v>105</v>
      </c>
      <c r="C18" s="122" t="s">
        <v>10</v>
      </c>
      <c r="D18" s="122" t="s">
        <v>104</v>
      </c>
      <c r="E18" s="120"/>
      <c r="F18" s="122" t="s">
        <v>105</v>
      </c>
      <c r="G18" s="122" t="s">
        <v>11</v>
      </c>
      <c r="H18" s="122" t="s">
        <v>11</v>
      </c>
    </row>
    <row r="19" customFormat="false" ht="14.4" hidden="false" customHeight="false" outlineLevel="0" collapsed="false">
      <c r="A19" s="118"/>
      <c r="B19" s="122" t="s">
        <v>108</v>
      </c>
      <c r="C19" s="122" t="s">
        <v>107</v>
      </c>
      <c r="D19" s="122" t="s">
        <v>8</v>
      </c>
      <c r="E19" s="120"/>
      <c r="F19" s="122" t="s">
        <v>108</v>
      </c>
      <c r="G19" s="122" t="s">
        <v>104</v>
      </c>
      <c r="H19" s="122" t="s">
        <v>110</v>
      </c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4" hidden="false" customHeight="false" outlineLevel="0" collapsed="false">
      <c r="A21" s="118" t="n">
        <v>44868</v>
      </c>
      <c r="B21" s="119" t="s">
        <v>14</v>
      </c>
      <c r="C21" s="119"/>
      <c r="D21" s="119"/>
      <c r="E21" s="120"/>
      <c r="F21" s="121" t="s">
        <v>13</v>
      </c>
      <c r="G21" s="121"/>
      <c r="H21" s="121"/>
    </row>
    <row r="22" customFormat="false" ht="14.4" hidden="false" customHeight="false" outlineLevel="0" collapsed="false">
      <c r="A22" s="118"/>
      <c r="B22" s="122"/>
      <c r="C22" s="122" t="n">
        <v>730</v>
      </c>
      <c r="D22" s="122" t="n">
        <v>830</v>
      </c>
      <c r="E22" s="120"/>
      <c r="F22" s="122"/>
      <c r="G22" s="122" t="n">
        <v>730</v>
      </c>
      <c r="H22" s="122" t="n">
        <v>830</v>
      </c>
    </row>
    <row r="23" customFormat="false" ht="14.4" hidden="false" customHeight="false" outlineLevel="0" collapsed="false">
      <c r="A23" s="118"/>
      <c r="B23" s="122" t="s">
        <v>105</v>
      </c>
      <c r="C23" s="122" t="s">
        <v>107</v>
      </c>
      <c r="D23" s="122" t="s">
        <v>111</v>
      </c>
      <c r="E23" s="120"/>
      <c r="F23" s="122" t="s">
        <v>105</v>
      </c>
      <c r="G23" s="122" t="s">
        <v>10</v>
      </c>
      <c r="H23" s="122" t="s">
        <v>10</v>
      </c>
    </row>
    <row r="24" customFormat="false" ht="14.4" hidden="false" customHeight="false" outlineLevel="0" collapsed="false">
      <c r="A24" s="118"/>
      <c r="B24" s="122" t="s">
        <v>108</v>
      </c>
      <c r="C24" s="122" t="s">
        <v>112</v>
      </c>
      <c r="D24" s="122" t="s">
        <v>12</v>
      </c>
      <c r="E24" s="120"/>
      <c r="F24" s="122" t="s">
        <v>108</v>
      </c>
      <c r="G24" s="122" t="s">
        <v>106</v>
      </c>
      <c r="H24" s="122" t="s">
        <v>11</v>
      </c>
    </row>
    <row r="25" customFormat="false" ht="14.4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4.4" hidden="false" customHeight="false" outlineLevel="0" collapsed="false">
      <c r="A26" s="118" t="n">
        <v>44875</v>
      </c>
      <c r="B26" s="119" t="s">
        <v>14</v>
      </c>
      <c r="C26" s="119"/>
      <c r="D26" s="119"/>
      <c r="E26" s="120"/>
      <c r="F26" s="121" t="s">
        <v>13</v>
      </c>
      <c r="G26" s="121"/>
      <c r="H26" s="121"/>
    </row>
    <row r="27" customFormat="false" ht="14.4" hidden="false" customHeight="false" outlineLevel="0" collapsed="false">
      <c r="A27" s="118"/>
      <c r="B27" s="122"/>
      <c r="C27" s="122" t="n">
        <v>730</v>
      </c>
      <c r="D27" s="122" t="n">
        <v>830</v>
      </c>
      <c r="E27" s="120"/>
      <c r="F27" s="122"/>
      <c r="G27" s="122" t="n">
        <v>730</v>
      </c>
      <c r="H27" s="122" t="n">
        <v>830</v>
      </c>
    </row>
    <row r="28" customFormat="false" ht="14.4" hidden="false" customHeight="false" outlineLevel="0" collapsed="false">
      <c r="A28" s="118"/>
      <c r="B28" s="122" t="s">
        <v>105</v>
      </c>
      <c r="C28" s="122" t="s">
        <v>110</v>
      </c>
      <c r="D28" s="122" t="s">
        <v>8</v>
      </c>
      <c r="E28" s="120"/>
      <c r="F28" s="122" t="s">
        <v>105</v>
      </c>
      <c r="G28" s="122" t="s">
        <v>8</v>
      </c>
      <c r="H28" s="122" t="s">
        <v>10</v>
      </c>
    </row>
    <row r="29" customFormat="false" ht="14.4" hidden="false" customHeight="false" outlineLevel="0" collapsed="false">
      <c r="A29" s="118"/>
      <c r="B29" s="122" t="s">
        <v>108</v>
      </c>
      <c r="C29" s="122" t="s">
        <v>12</v>
      </c>
      <c r="D29" s="122" t="s">
        <v>106</v>
      </c>
      <c r="E29" s="120"/>
      <c r="F29" s="122" t="s">
        <v>108</v>
      </c>
      <c r="G29" s="122" t="s">
        <v>11</v>
      </c>
      <c r="H29" s="122" t="s">
        <v>104</v>
      </c>
    </row>
    <row r="30" customFormat="false" ht="14.4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4.4" hidden="false" customHeight="false" outlineLevel="0" collapsed="false">
      <c r="A31" s="118" t="n">
        <v>44882</v>
      </c>
      <c r="B31" s="119" t="s">
        <v>14</v>
      </c>
      <c r="C31" s="119"/>
      <c r="D31" s="119"/>
      <c r="E31" s="120"/>
      <c r="F31" s="121" t="s">
        <v>13</v>
      </c>
      <c r="G31" s="121"/>
      <c r="H31" s="121"/>
    </row>
    <row r="32" customFormat="false" ht="14.4" hidden="false" customHeight="false" outlineLevel="0" collapsed="false">
      <c r="A32" s="118"/>
      <c r="B32" s="122"/>
      <c r="C32" s="122" t="n">
        <v>730</v>
      </c>
      <c r="D32" s="122" t="n">
        <v>830</v>
      </c>
      <c r="E32" s="120"/>
      <c r="F32" s="122"/>
      <c r="G32" s="122" t="n">
        <v>730</v>
      </c>
      <c r="H32" s="122" t="n">
        <v>830</v>
      </c>
    </row>
    <row r="33" customFormat="false" ht="14.4" hidden="false" customHeight="false" outlineLevel="0" collapsed="false">
      <c r="A33" s="118"/>
      <c r="B33" s="122" t="s">
        <v>105</v>
      </c>
      <c r="C33" s="122" t="s">
        <v>113</v>
      </c>
      <c r="D33" s="122" t="s">
        <v>107</v>
      </c>
      <c r="E33" s="120"/>
      <c r="F33" s="122" t="s">
        <v>105</v>
      </c>
      <c r="G33" s="122" t="s">
        <v>8</v>
      </c>
      <c r="H33" s="122" t="s">
        <v>112</v>
      </c>
    </row>
    <row r="34" customFormat="false" ht="14.4" hidden="false" customHeight="false" outlineLevel="0" collapsed="false">
      <c r="A34" s="118"/>
      <c r="B34" s="122" t="s">
        <v>108</v>
      </c>
      <c r="C34" s="122" t="s">
        <v>106</v>
      </c>
      <c r="D34" s="122" t="s">
        <v>11</v>
      </c>
      <c r="E34" s="120"/>
      <c r="F34" s="122" t="s">
        <v>108</v>
      </c>
      <c r="G34" s="122" t="s">
        <v>10</v>
      </c>
      <c r="H34" s="122" t="s">
        <v>104</v>
      </c>
    </row>
    <row r="35" customFormat="false" ht="14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4.4" hidden="false" customHeight="false" outlineLevel="0" collapsed="false">
      <c r="A36" s="118" t="n">
        <v>44896</v>
      </c>
      <c r="B36" s="119" t="s">
        <v>14</v>
      </c>
      <c r="C36" s="119"/>
      <c r="D36" s="119"/>
      <c r="E36" s="120"/>
      <c r="F36" s="121" t="s">
        <v>13</v>
      </c>
      <c r="G36" s="121"/>
      <c r="H36" s="121"/>
    </row>
    <row r="37" customFormat="false" ht="14.4" hidden="false" customHeight="false" outlineLevel="0" collapsed="false">
      <c r="A37" s="118"/>
      <c r="B37" s="122"/>
      <c r="C37" s="122" t="n">
        <v>730</v>
      </c>
      <c r="D37" s="122" t="n">
        <v>830</v>
      </c>
      <c r="E37" s="120"/>
      <c r="F37" s="122"/>
      <c r="G37" s="122" t="n">
        <v>730</v>
      </c>
      <c r="H37" s="122" t="n">
        <v>830</v>
      </c>
    </row>
    <row r="38" customFormat="false" ht="14.4" hidden="false" customHeight="false" outlineLevel="0" collapsed="false">
      <c r="A38" s="118"/>
      <c r="B38" s="122" t="s">
        <v>105</v>
      </c>
      <c r="C38" s="122" t="s">
        <v>104</v>
      </c>
      <c r="D38" s="122" t="s">
        <v>114</v>
      </c>
      <c r="E38" s="120"/>
      <c r="F38" s="122" t="s">
        <v>105</v>
      </c>
      <c r="G38" s="122" t="s">
        <v>12</v>
      </c>
      <c r="H38" s="122" t="s">
        <v>107</v>
      </c>
    </row>
    <row r="39" customFormat="false" ht="14.4" hidden="false" customHeight="false" outlineLevel="0" collapsed="false">
      <c r="A39" s="118"/>
      <c r="B39" s="122" t="s">
        <v>108</v>
      </c>
      <c r="C39" s="122" t="s">
        <v>11</v>
      </c>
      <c r="D39" s="122" t="s">
        <v>110</v>
      </c>
      <c r="E39" s="120"/>
      <c r="F39" s="122" t="s">
        <v>108</v>
      </c>
      <c r="G39" s="122" t="s">
        <v>112</v>
      </c>
      <c r="H39" s="122" t="s">
        <v>10</v>
      </c>
    </row>
    <row r="40" customFormat="false" ht="14.4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4.4" hidden="false" customHeight="false" outlineLevel="0" collapsed="false">
      <c r="A41" s="118" t="n">
        <v>44903</v>
      </c>
      <c r="B41" s="119" t="s">
        <v>14</v>
      </c>
      <c r="C41" s="119"/>
      <c r="D41" s="119"/>
      <c r="E41" s="120"/>
      <c r="F41" s="121" t="s">
        <v>13</v>
      </c>
      <c r="G41" s="121"/>
      <c r="H41" s="121"/>
    </row>
    <row r="42" customFormat="false" ht="14.4" hidden="false" customHeight="false" outlineLevel="0" collapsed="false">
      <c r="A42" s="118"/>
      <c r="B42" s="122"/>
      <c r="C42" s="122" t="n">
        <v>730</v>
      </c>
      <c r="D42" s="122" t="n">
        <v>830</v>
      </c>
      <c r="E42" s="120"/>
      <c r="F42" s="122"/>
      <c r="G42" s="122" t="n">
        <v>730</v>
      </c>
      <c r="H42" s="122" t="n">
        <v>830</v>
      </c>
    </row>
    <row r="43" customFormat="false" ht="14.4" hidden="false" customHeight="false" outlineLevel="0" collapsed="false">
      <c r="A43" s="118"/>
      <c r="B43" s="122" t="s">
        <v>105</v>
      </c>
      <c r="C43" s="122" t="s">
        <v>110</v>
      </c>
      <c r="D43" s="122" t="s">
        <v>10</v>
      </c>
      <c r="E43" s="120"/>
      <c r="F43" s="122" t="s">
        <v>105</v>
      </c>
      <c r="G43" s="122" t="s">
        <v>107</v>
      </c>
      <c r="H43" s="122" t="s">
        <v>106</v>
      </c>
    </row>
    <row r="44" customFormat="false" ht="14.4" hidden="false" customHeight="false" outlineLevel="0" collapsed="false">
      <c r="A44" s="118"/>
      <c r="B44" s="122" t="s">
        <v>108</v>
      </c>
      <c r="C44" s="122" t="s">
        <v>115</v>
      </c>
      <c r="D44" s="122" t="s">
        <v>11</v>
      </c>
      <c r="E44" s="120"/>
      <c r="F44" s="122" t="s">
        <v>108</v>
      </c>
      <c r="G44" s="122" t="s">
        <v>113</v>
      </c>
      <c r="H44" s="122" t="s">
        <v>112</v>
      </c>
    </row>
    <row r="45" customFormat="false" ht="14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4.4" hidden="false" customHeight="false" outlineLevel="0" collapsed="false">
      <c r="A46" s="118" t="n">
        <v>44910</v>
      </c>
      <c r="B46" s="119" t="s">
        <v>14</v>
      </c>
      <c r="C46" s="119"/>
      <c r="D46" s="119"/>
      <c r="E46" s="120"/>
      <c r="F46" s="121" t="s">
        <v>13</v>
      </c>
      <c r="G46" s="121"/>
      <c r="H46" s="121"/>
    </row>
    <row r="47" customFormat="false" ht="14.4" hidden="false" customHeight="false" outlineLevel="0" collapsed="false">
      <c r="A47" s="118"/>
      <c r="B47" s="122"/>
      <c r="C47" s="122" t="n">
        <v>730</v>
      </c>
      <c r="D47" s="122" t="n">
        <v>830</v>
      </c>
      <c r="E47" s="120"/>
      <c r="F47" s="122"/>
      <c r="G47" s="122" t="n">
        <v>730</v>
      </c>
      <c r="H47" s="122" t="n">
        <v>830</v>
      </c>
    </row>
    <row r="48" customFormat="false" ht="14.4" hidden="false" customHeight="false" outlineLevel="0" collapsed="false">
      <c r="A48" s="118"/>
      <c r="B48" s="122" t="s">
        <v>105</v>
      </c>
      <c r="C48" s="122" t="s">
        <v>11</v>
      </c>
      <c r="D48" s="122" t="s">
        <v>107</v>
      </c>
      <c r="E48" s="120"/>
      <c r="F48" s="122" t="s">
        <v>105</v>
      </c>
      <c r="G48" s="122" t="s">
        <v>110</v>
      </c>
      <c r="H48" s="122" t="s">
        <v>10</v>
      </c>
    </row>
    <row r="49" customFormat="false" ht="14.4" hidden="false" customHeight="false" outlineLevel="0" collapsed="false">
      <c r="A49" s="118"/>
      <c r="B49" s="122" t="s">
        <v>108</v>
      </c>
      <c r="C49" s="122" t="s">
        <v>112</v>
      </c>
      <c r="D49" s="122" t="s">
        <v>115</v>
      </c>
      <c r="E49" s="120"/>
      <c r="F49" s="122" t="s">
        <v>108</v>
      </c>
      <c r="G49" s="122" t="s">
        <v>113</v>
      </c>
      <c r="H49" s="122" t="s">
        <v>12</v>
      </c>
    </row>
  </sheetData>
  <mergeCells count="30">
    <mergeCell ref="A1:A4"/>
    <mergeCell ref="B1:D1"/>
    <mergeCell ref="F1:H1"/>
    <mergeCell ref="A6:A9"/>
    <mergeCell ref="B6:D6"/>
    <mergeCell ref="F6:H6"/>
    <mergeCell ref="A11:A14"/>
    <mergeCell ref="B11:D11"/>
    <mergeCell ref="F11:H11"/>
    <mergeCell ref="A16:A19"/>
    <mergeCell ref="B16:D16"/>
    <mergeCell ref="F16:H16"/>
    <mergeCell ref="A21:A24"/>
    <mergeCell ref="B21:D21"/>
    <mergeCell ref="F21:H21"/>
    <mergeCell ref="A26:A29"/>
    <mergeCell ref="B26:D26"/>
    <mergeCell ref="F26:H26"/>
    <mergeCell ref="A31:A34"/>
    <mergeCell ref="B31:D31"/>
    <mergeCell ref="F31:H31"/>
    <mergeCell ref="A36:A39"/>
    <mergeCell ref="B36:D36"/>
    <mergeCell ref="F36:H36"/>
    <mergeCell ref="A41:A44"/>
    <mergeCell ref="B41:D41"/>
    <mergeCell ref="F41:H41"/>
    <mergeCell ref="A46:A49"/>
    <mergeCell ref="B46:D46"/>
    <mergeCell ref="F46:H46"/>
  </mergeCells>
  <conditionalFormatting sqref="B2:H49">
    <cfRule type="cellIs" priority="2" operator="equal" aboveAverage="0" equalAverage="0" bottom="0" percent="0" rank="0" text="" dxfId="14">
      <formula>"irvine"</formula>
    </cfRule>
    <cfRule type="cellIs" priority="3" operator="equal" aboveAverage="0" equalAverage="0" bottom="0" percent="0" rank="0" text="" dxfId="15">
      <formula>"mills"</formula>
    </cfRule>
    <cfRule type="cellIs" priority="4" operator="equal" aboveAverage="0" equalAverage="0" bottom="0" percent="0" rank="0" text="" dxfId="16">
      <formula>"kil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Z27" activeCellId="0" sqref="Z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23" width="10.66"/>
    <col collapsed="false" customWidth="true" hidden="false" outlineLevel="0" max="3" min="3" style="124" width="8.43"/>
    <col collapsed="false" customWidth="true" hidden="false" outlineLevel="0" max="4" min="4" style="0" width="20.43"/>
    <col collapsed="false" customWidth="true" hidden="false" outlineLevel="0" max="5" min="5" style="0" width="8.66"/>
    <col collapsed="false" customWidth="true" hidden="true" outlineLevel="0" max="6" min="6" style="125" width="8.66"/>
    <col collapsed="false" customWidth="true" hidden="false" outlineLevel="0" max="7" min="7" style="0" width="8.66"/>
    <col collapsed="false" customWidth="true" hidden="true" outlineLevel="0" max="8" min="8" style="125" width="9.66"/>
    <col collapsed="false" customWidth="true" hidden="false" outlineLevel="0" max="9" min="9" style="0" width="8.66"/>
    <col collapsed="false" customWidth="true" hidden="true" outlineLevel="0" max="10" min="10" style="125" width="8.66"/>
    <col collapsed="false" customWidth="true" hidden="false" outlineLevel="0" max="11" min="11" style="0" width="20.43"/>
    <col collapsed="false" customWidth="true" hidden="false" outlineLevel="0" max="12" min="12" style="0" width="8.66"/>
    <col collapsed="false" customWidth="true" hidden="true" outlineLevel="0" max="13" min="13" style="125" width="9.66"/>
    <col collapsed="false" customWidth="true" hidden="false" outlineLevel="0" max="14" min="14" style="0" width="8.66"/>
    <col collapsed="false" customWidth="true" hidden="true" outlineLevel="0" max="15" min="15" style="125" width="9.66"/>
    <col collapsed="false" customWidth="true" hidden="false" outlineLevel="0" max="16" min="16" style="0" width="8.66"/>
    <col collapsed="false" customWidth="true" hidden="true" outlineLevel="0" max="17" min="17" style="125" width="8.66"/>
    <col collapsed="false" customWidth="true" hidden="false" outlineLevel="0" max="19" min="19" style="0" width="18.55"/>
    <col collapsed="false" customWidth="true" hidden="false" outlineLevel="0" max="20" min="20" style="0" width="16.55"/>
    <col collapsed="false" customWidth="true" hidden="false" outlineLevel="0" max="21" min="21" style="0" width="23.55"/>
    <col collapsed="false" customWidth="true" hidden="false" outlineLevel="0" max="22" min="22" style="0" width="7.1"/>
    <col collapsed="false" customWidth="true" hidden="false" outlineLevel="0" max="24" min="23" style="0" width="10.66"/>
    <col collapsed="false" customWidth="true" hidden="false" outlineLevel="0" max="28" min="25" style="0" width="12.66"/>
    <col collapsed="false" customWidth="true" hidden="false" outlineLevel="0" max="29" min="29" style="0" width="5.99"/>
    <col collapsed="false" customWidth="true" hidden="false" outlineLevel="0" max="30" min="30" style="0" width="20.43"/>
    <col collapsed="false" customWidth="true" hidden="false" outlineLevel="0" max="31" min="31" style="0" width="8.55"/>
    <col collapsed="false" customWidth="true" hidden="false" outlineLevel="0" max="32" min="32" style="0" width="12.1"/>
    <col collapsed="false" customWidth="true" hidden="false" outlineLevel="0" max="33" min="33" style="0" width="7.99"/>
    <col collapsed="false" customWidth="true" hidden="false" outlineLevel="0" max="34" min="34" style="0" width="5.99"/>
    <col collapsed="false" customWidth="true" hidden="false" outlineLevel="0" max="35" min="35" style="0" width="5.43"/>
    <col collapsed="false" customWidth="true" hidden="false" outlineLevel="0" max="36" min="36" style="0" width="8.55"/>
    <col collapsed="false" customWidth="true" hidden="false" outlineLevel="0" max="37" min="37" style="0" width="10.99"/>
    <col collapsed="false" customWidth="true" hidden="false" outlineLevel="0" max="38" min="38" style="0" width="7.88"/>
    <col collapsed="false" customWidth="true" hidden="false" outlineLevel="0" max="39" min="39" style="0" width="7.32"/>
    <col collapsed="false" customWidth="true" hidden="false" outlineLevel="0" max="40" min="40" style="0" width="6.1"/>
    <col collapsed="false" customWidth="true" hidden="false" outlineLevel="0" max="41" min="41" style="0" width="5.43"/>
    <col collapsed="false" customWidth="true" hidden="false" outlineLevel="0" max="42" min="42" style="0" width="8.55"/>
    <col collapsed="false" customWidth="true" hidden="false" outlineLevel="0" max="43" min="43" style="0" width="10.87"/>
    <col collapsed="false" customWidth="true" hidden="false" outlineLevel="0" max="45" min="44" style="0" width="7.32"/>
    <col collapsed="false" customWidth="true" hidden="false" outlineLevel="0" max="46" min="46" style="0" width="6.1"/>
    <col collapsed="false" customWidth="true" hidden="false" outlineLevel="0" max="47" min="47" style="0" width="5.99"/>
    <col collapsed="false" customWidth="true" hidden="false" outlineLevel="0" max="48" min="48" style="0" width="8.55"/>
    <col collapsed="false" customWidth="true" hidden="false" outlineLevel="0" max="49" min="49" style="0" width="10.32"/>
    <col collapsed="false" customWidth="true" hidden="false" outlineLevel="0" max="50" min="50" style="0" width="10.43"/>
    <col collapsed="false" customWidth="true" hidden="false" outlineLevel="0" max="51" min="51" style="0" width="7.32"/>
    <col collapsed="false" customWidth="true" hidden="false" outlineLevel="0" max="52" min="52" style="0" width="6.1"/>
    <col collapsed="false" customWidth="true" hidden="false" outlineLevel="0" max="53" min="53" style="0" width="5.99"/>
    <col collapsed="false" customWidth="true" hidden="false" outlineLevel="0" max="54" min="54" style="0" width="5.43"/>
    <col collapsed="false" customWidth="true" hidden="false" outlineLevel="0" max="55" min="55" style="0" width="13.55"/>
    <col collapsed="false" customWidth="true" hidden="false" outlineLevel="0" max="56" min="56" style="0" width="11.32"/>
  </cols>
  <sheetData>
    <row r="2" customFormat="false" ht="15" hidden="false" customHeight="false" outlineLevel="0" collapsed="false">
      <c r="A2" s="126" t="s">
        <v>116</v>
      </c>
      <c r="B2" s="127" t="s">
        <v>0</v>
      </c>
      <c r="C2" s="128" t="s">
        <v>1</v>
      </c>
      <c r="D2" s="126" t="s">
        <v>2</v>
      </c>
      <c r="E2" s="129" t="s">
        <v>117</v>
      </c>
      <c r="F2" s="130"/>
      <c r="G2" s="129" t="s">
        <v>118</v>
      </c>
      <c r="H2" s="130"/>
      <c r="I2" s="129" t="s">
        <v>119</v>
      </c>
      <c r="J2" s="131"/>
      <c r="K2" s="126" t="s">
        <v>3</v>
      </c>
      <c r="L2" s="129" t="s">
        <v>117</v>
      </c>
      <c r="M2" s="130"/>
      <c r="N2" s="129" t="s">
        <v>118</v>
      </c>
      <c r="O2" s="130"/>
      <c r="P2" s="129" t="s">
        <v>119</v>
      </c>
      <c r="Q2" s="131"/>
      <c r="R2" s="132" t="s">
        <v>4</v>
      </c>
      <c r="S2" s="133"/>
      <c r="U2" s="134"/>
      <c r="V2" s="134"/>
      <c r="W2" s="135" t="s">
        <v>120</v>
      </c>
      <c r="X2" s="135"/>
      <c r="Y2" s="135"/>
      <c r="Z2" s="135"/>
      <c r="AA2" s="135"/>
      <c r="AB2" s="135"/>
    </row>
    <row r="3" customFormat="false" ht="14.4" hidden="false" customHeight="false" outlineLevel="0" collapsed="false">
      <c r="A3" s="136" t="n">
        <v>1</v>
      </c>
      <c r="B3" s="137" t="n">
        <v>44938</v>
      </c>
      <c r="C3" s="138" t="n">
        <v>0.770833333333333</v>
      </c>
      <c r="D3" s="139" t="s">
        <v>121</v>
      </c>
      <c r="E3" s="140" t="n">
        <v>11</v>
      </c>
      <c r="F3" s="141" t="str">
        <f aca="false">IF(ISBLANK(E3),"",IF(E3&gt;L3,"Yes","No"))</f>
        <v>No</v>
      </c>
      <c r="G3" s="140" t="n">
        <v>17</v>
      </c>
      <c r="H3" s="141" t="str">
        <f aca="false">IF(ISBLANK(G3),"",IF(G3&gt;N3,"Yes","No"))</f>
        <v>No</v>
      </c>
      <c r="I3" s="140" t="n">
        <v>14</v>
      </c>
      <c r="J3" s="142" t="str">
        <f aca="false">IF(ISBLANK(I3),"",IF(I3&gt;P3,"Yes","No"))</f>
        <v>No</v>
      </c>
      <c r="K3" s="139" t="s">
        <v>122</v>
      </c>
      <c r="L3" s="140" t="n">
        <v>21</v>
      </c>
      <c r="M3" s="141" t="str">
        <f aca="false">IF(ISBLANK(L3),"",IF(L3&gt;E3,"yes","No"))</f>
        <v>yes</v>
      </c>
      <c r="N3" s="140" t="n">
        <v>21</v>
      </c>
      <c r="O3" s="141" t="str">
        <f aca="false">IF(ISBLANK(N3),"",IF(N3&gt;G3,"yes","No"))</f>
        <v>yes</v>
      </c>
      <c r="P3" s="140" t="n">
        <v>21</v>
      </c>
      <c r="Q3" s="142" t="str">
        <f aca="false">IF(ISBLANK(P3),"",IF(P3&gt;I3,"yes","No"))</f>
        <v>yes</v>
      </c>
      <c r="R3" s="143" t="s">
        <v>123</v>
      </c>
      <c r="U3" s="3" t="s">
        <v>15</v>
      </c>
      <c r="V3" s="3" t="s">
        <v>124</v>
      </c>
      <c r="W3" s="144" t="str">
        <f aca="false">U4</f>
        <v>1  Lukes</v>
      </c>
      <c r="X3" s="120" t="str">
        <f aca="false">U5</f>
        <v>2  Doolan</v>
      </c>
      <c r="Y3" s="145" t="str">
        <f aca="false">U6</f>
        <v>3  VolleyLlamas (Irvine)</v>
      </c>
      <c r="Z3" s="144" t="str">
        <f aca="false">U7</f>
        <v>4  I'd Hit That! (Kilian)</v>
      </c>
      <c r="AA3" s="120" t="str">
        <f aca="false">U8</f>
        <v>5  5D (Woolley)</v>
      </c>
      <c r="AB3" s="146" t="str">
        <f aca="false">U9</f>
        <v>6  Tune Squad (Mills)</v>
      </c>
      <c r="AC3" s="0" t="s">
        <v>125</v>
      </c>
    </row>
    <row r="4" customFormat="false" ht="14.4" hidden="false" customHeight="false" outlineLevel="0" collapsed="false">
      <c r="A4" s="136"/>
      <c r="B4" s="147" t="n">
        <v>44938</v>
      </c>
      <c r="C4" s="148" t="n">
        <v>0.770833333333333</v>
      </c>
      <c r="D4" s="8" t="s">
        <v>126</v>
      </c>
      <c r="E4" s="149" t="n">
        <v>12</v>
      </c>
      <c r="F4" s="150" t="str">
        <f aca="false">IF(ISBLANK(E4),"",IF(E4&gt;L4,"Yes","No"))</f>
        <v>No</v>
      </c>
      <c r="G4" s="149" t="n">
        <v>18</v>
      </c>
      <c r="H4" s="150" t="str">
        <f aca="false">IF(ISBLANK(G4),"",IF(G4&gt;N4,"Yes","No"))</f>
        <v>No</v>
      </c>
      <c r="I4" s="149" t="n">
        <v>21</v>
      </c>
      <c r="J4" s="151" t="str">
        <f aca="false">IF(ISBLANK(I4),"",IF(I4&gt;P4,"Yes","No"))</f>
        <v>Yes</v>
      </c>
      <c r="K4" s="8" t="s">
        <v>127</v>
      </c>
      <c r="L4" s="149" t="n">
        <v>21</v>
      </c>
      <c r="M4" s="150" t="str">
        <f aca="false">IF(ISBLANK(L4),"",IF(L4&gt;E4,"yes","No"))</f>
        <v>yes</v>
      </c>
      <c r="N4" s="149" t="n">
        <v>21</v>
      </c>
      <c r="O4" s="150" t="str">
        <f aca="false">IF(ISBLANK(N4),"",IF(N4&gt;G4,"yes","No"))</f>
        <v>yes</v>
      </c>
      <c r="P4" s="149" t="n">
        <v>19</v>
      </c>
      <c r="Q4" s="151" t="str">
        <f aca="false">IF(ISBLANK(P4),"",IF(P4&gt;I4,"yes","No"))</f>
        <v>No</v>
      </c>
      <c r="R4" s="152" t="s">
        <v>14</v>
      </c>
      <c r="U4" s="144" t="s">
        <v>126</v>
      </c>
      <c r="V4" s="8" t="n">
        <f aca="false">COUNTIF($C$3:$K$68,U4)</f>
        <v>20</v>
      </c>
      <c r="W4" s="9"/>
      <c r="X4" s="8" t="n">
        <v>4</v>
      </c>
      <c r="Y4" s="8" t="n">
        <v>4</v>
      </c>
      <c r="Z4" s="8" t="n">
        <v>4</v>
      </c>
      <c r="AA4" s="8" t="n">
        <v>4</v>
      </c>
      <c r="AB4" s="8" t="n">
        <v>4</v>
      </c>
    </row>
    <row r="5" customFormat="false" ht="14.4" hidden="false" customHeight="false" outlineLevel="0" collapsed="false">
      <c r="A5" s="136"/>
      <c r="B5" s="147" t="n">
        <v>44938</v>
      </c>
      <c r="C5" s="148" t="n">
        <v>0.8125</v>
      </c>
      <c r="D5" s="8" t="s">
        <v>128</v>
      </c>
      <c r="E5" s="149" t="n">
        <v>11</v>
      </c>
      <c r="F5" s="150" t="str">
        <f aca="false">IF(ISBLANK(E5),"",IF(E5&gt;L5,"Yes","No"))</f>
        <v>No</v>
      </c>
      <c r="G5" s="149" t="n">
        <v>8</v>
      </c>
      <c r="H5" s="150" t="str">
        <f aca="false">IF(ISBLANK(G5),"",IF(G5&gt;N5,"Yes","No"))</f>
        <v>No</v>
      </c>
      <c r="I5" s="149" t="n">
        <v>11</v>
      </c>
      <c r="J5" s="151" t="str">
        <f aca="false">IF(ISBLANK(I5),"",IF(I5&gt;P5,"Yes","No"))</f>
        <v>No</v>
      </c>
      <c r="K5" s="8" t="s">
        <v>129</v>
      </c>
      <c r="L5" s="149" t="n">
        <v>21</v>
      </c>
      <c r="M5" s="150" t="str">
        <f aca="false">IF(ISBLANK(L5),"",IF(L5&gt;E5,"yes","No"))</f>
        <v>yes</v>
      </c>
      <c r="N5" s="149" t="n">
        <v>21</v>
      </c>
      <c r="O5" s="150" t="str">
        <f aca="false">IF(ISBLANK(N5),"",IF(N5&gt;G5,"yes","No"))</f>
        <v>yes</v>
      </c>
      <c r="P5" s="149" t="n">
        <v>21</v>
      </c>
      <c r="Q5" s="151" t="str">
        <f aca="false">IF(ISBLANK(P5),"",IF(P5&gt;I5,"yes","No"))</f>
        <v>yes</v>
      </c>
      <c r="R5" s="152" t="s">
        <v>123</v>
      </c>
      <c r="U5" s="120" t="s">
        <v>122</v>
      </c>
      <c r="V5" s="8" t="n">
        <f aca="false">COUNTIF($C$3:$K$68,U5)</f>
        <v>20</v>
      </c>
      <c r="W5" s="8" t="n">
        <v>4</v>
      </c>
      <c r="X5" s="9"/>
      <c r="Y5" s="8" t="n">
        <v>4</v>
      </c>
      <c r="Z5" s="8" t="n">
        <v>4</v>
      </c>
      <c r="AA5" s="8" t="n">
        <v>4</v>
      </c>
      <c r="AB5" s="8" t="n">
        <v>4</v>
      </c>
    </row>
    <row r="6" customFormat="false" ht="14.4" hidden="false" customHeight="false" outlineLevel="0" collapsed="false">
      <c r="A6" s="136"/>
      <c r="B6" s="147" t="n">
        <v>44938</v>
      </c>
      <c r="C6" s="148" t="n">
        <v>0.8125</v>
      </c>
      <c r="D6" s="8" t="s">
        <v>127</v>
      </c>
      <c r="E6" s="149" t="n">
        <v>19</v>
      </c>
      <c r="F6" s="150" t="str">
        <f aca="false">IF(ISBLANK(E6),"",IF(E6&gt;L6,"Yes","No"))</f>
        <v>No</v>
      </c>
      <c r="G6" s="149" t="n">
        <v>17</v>
      </c>
      <c r="H6" s="150" t="str">
        <f aca="false">IF(ISBLANK(G6),"",IF(G6&gt;N6,"Yes","No"))</f>
        <v>No</v>
      </c>
      <c r="I6" s="149" t="n">
        <v>20</v>
      </c>
      <c r="J6" s="151" t="str">
        <f aca="false">IF(ISBLANK(I6),"",IF(I6&gt;P6,"Yes","No"))</f>
        <v>No</v>
      </c>
      <c r="K6" s="8" t="s">
        <v>122</v>
      </c>
      <c r="L6" s="149" t="n">
        <v>21</v>
      </c>
      <c r="M6" s="150" t="str">
        <f aca="false">IF(ISBLANK(L6),"",IF(L6&gt;E6,"yes","No"))</f>
        <v>yes</v>
      </c>
      <c r="N6" s="149" t="n">
        <v>21</v>
      </c>
      <c r="O6" s="150" t="str">
        <f aca="false">IF(ISBLANK(N6),"",IF(N6&gt;G6,"yes","No"))</f>
        <v>yes</v>
      </c>
      <c r="P6" s="149" t="n">
        <v>22</v>
      </c>
      <c r="Q6" s="151" t="str">
        <f aca="false">IF(ISBLANK(P6),"",IF(P6&gt;I6,"yes","No"))</f>
        <v>yes</v>
      </c>
      <c r="R6" s="152" t="s">
        <v>14</v>
      </c>
      <c r="U6" s="145" t="s">
        <v>127</v>
      </c>
      <c r="V6" s="8" t="n">
        <f aca="false">COUNTIF($C$3:$K$68,U6)</f>
        <v>20</v>
      </c>
      <c r="W6" s="8" t="n">
        <v>4</v>
      </c>
      <c r="X6" s="8" t="n">
        <v>4</v>
      </c>
      <c r="Y6" s="9"/>
      <c r="Z6" s="8" t="n">
        <v>4</v>
      </c>
      <c r="AA6" s="8" t="n">
        <v>4</v>
      </c>
      <c r="AB6" s="8" t="n">
        <v>4</v>
      </c>
    </row>
    <row r="7" customFormat="false" ht="14.4" hidden="false" customHeight="false" outlineLevel="0" collapsed="false">
      <c r="A7" s="136"/>
      <c r="B7" s="147" t="n">
        <v>44938</v>
      </c>
      <c r="C7" s="148" t="n">
        <v>0.854166666666667</v>
      </c>
      <c r="D7" s="8" t="s">
        <v>121</v>
      </c>
      <c r="E7" s="149" t="n">
        <v>21</v>
      </c>
      <c r="F7" s="150" t="str">
        <f aca="false">IF(ISBLANK(E7),"",IF(E7&gt;L7,"Yes","No"))</f>
        <v>Yes</v>
      </c>
      <c r="G7" s="149" t="n">
        <v>21</v>
      </c>
      <c r="H7" s="150" t="str">
        <f aca="false">IF(ISBLANK(G7),"",IF(G7&gt;N7,"Yes","No"))</f>
        <v>Yes</v>
      </c>
      <c r="I7" s="149" t="n">
        <v>21</v>
      </c>
      <c r="J7" s="151" t="str">
        <f aca="false">IF(ISBLANK(I7),"",IF(I7&gt;P7,"Yes","No"))</f>
        <v>Yes</v>
      </c>
      <c r="K7" s="8" t="s">
        <v>128</v>
      </c>
      <c r="L7" s="149" t="n">
        <v>10</v>
      </c>
      <c r="M7" s="150" t="str">
        <f aca="false">IF(ISBLANK(L7),"",IF(L7&gt;E7,"yes","No"))</f>
        <v>No</v>
      </c>
      <c r="N7" s="149" t="n">
        <v>12</v>
      </c>
      <c r="O7" s="150" t="str">
        <f aca="false">IF(ISBLANK(N7),"",IF(N7&gt;G7,"yes","No"))</f>
        <v>No</v>
      </c>
      <c r="P7" s="149" t="n">
        <v>15</v>
      </c>
      <c r="Q7" s="151" t="str">
        <f aca="false">IF(ISBLANK(P7),"",IF(P7&gt;I7,"yes","No"))</f>
        <v>No</v>
      </c>
      <c r="R7" s="152" t="s">
        <v>123</v>
      </c>
      <c r="U7" s="144" t="s">
        <v>121</v>
      </c>
      <c r="V7" s="8" t="n">
        <f aca="false">COUNTIF($C$3:$K$68,U7)</f>
        <v>20</v>
      </c>
      <c r="W7" s="8" t="n">
        <v>4</v>
      </c>
      <c r="X7" s="8" t="n">
        <v>4</v>
      </c>
      <c r="Y7" s="8" t="n">
        <v>4</v>
      </c>
      <c r="Z7" s="9"/>
      <c r="AA7" s="0" t="n">
        <v>4</v>
      </c>
      <c r="AB7" s="8" t="n">
        <v>4</v>
      </c>
    </row>
    <row r="8" customFormat="false" ht="15" hidden="false" customHeight="false" outlineLevel="0" collapsed="false">
      <c r="A8" s="136"/>
      <c r="B8" s="153" t="n">
        <v>44938</v>
      </c>
      <c r="C8" s="154" t="n">
        <v>0.854166666666667</v>
      </c>
      <c r="D8" s="155" t="s">
        <v>126</v>
      </c>
      <c r="E8" s="156" t="n">
        <v>17</v>
      </c>
      <c r="F8" s="157" t="str">
        <f aca="false">IF(ISBLANK(E8),"",IF(E8&gt;L8,"Yes","No"))</f>
        <v>No</v>
      </c>
      <c r="G8" s="156" t="n">
        <v>17</v>
      </c>
      <c r="H8" s="157" t="str">
        <f aca="false">IF(ISBLANK(G8),"",IF(G8&gt;N8,"Yes","No"))</f>
        <v>No</v>
      </c>
      <c r="I8" s="156" t="n">
        <v>10</v>
      </c>
      <c r="J8" s="158" t="str">
        <f aca="false">IF(ISBLANK(I8),"",IF(I8&gt;P8,"Yes","No"))</f>
        <v>No</v>
      </c>
      <c r="K8" s="155" t="s">
        <v>129</v>
      </c>
      <c r="L8" s="156" t="n">
        <v>21</v>
      </c>
      <c r="M8" s="157" t="str">
        <f aca="false">IF(ISBLANK(L8),"",IF(L8&gt;E8,"yes","No"))</f>
        <v>yes</v>
      </c>
      <c r="N8" s="156" t="n">
        <v>21</v>
      </c>
      <c r="O8" s="157" t="str">
        <f aca="false">IF(ISBLANK(N8),"",IF(N8&gt;G8,"yes","No"))</f>
        <v>yes</v>
      </c>
      <c r="P8" s="156" t="n">
        <v>21</v>
      </c>
      <c r="Q8" s="158" t="str">
        <f aca="false">IF(ISBLANK(P8),"",IF(P8&gt;I8,"yes","No"))</f>
        <v>yes</v>
      </c>
      <c r="R8" s="159" t="s">
        <v>14</v>
      </c>
      <c r="U8" s="120" t="s">
        <v>129</v>
      </c>
      <c r="V8" s="8" t="n">
        <f aca="false">COUNTIF($C$3:$K$68,U8)</f>
        <v>20</v>
      </c>
      <c r="W8" s="8" t="n">
        <v>4</v>
      </c>
      <c r="X8" s="8" t="n">
        <v>4</v>
      </c>
      <c r="Y8" s="8" t="n">
        <v>4</v>
      </c>
      <c r="Z8" s="8" t="n">
        <v>4</v>
      </c>
      <c r="AA8" s="9"/>
      <c r="AB8" s="8" t="n">
        <v>4</v>
      </c>
    </row>
    <row r="9" customFormat="false" ht="14.4" hidden="false" customHeight="false" outlineLevel="0" collapsed="false">
      <c r="A9" s="136" t="n">
        <v>2</v>
      </c>
      <c r="B9" s="137" t="n">
        <v>44945</v>
      </c>
      <c r="C9" s="138" t="n">
        <v>0.770833333333333</v>
      </c>
      <c r="D9" s="139" t="s">
        <v>127</v>
      </c>
      <c r="E9" s="140" t="n">
        <v>21</v>
      </c>
      <c r="F9" s="141" t="str">
        <f aca="false">IF(ISBLANK(E9),"",IF(E9&gt;L9,"Yes","No"))</f>
        <v>Yes</v>
      </c>
      <c r="G9" s="140" t="n">
        <v>21</v>
      </c>
      <c r="H9" s="141" t="str">
        <f aca="false">IF(ISBLANK(G9),"",IF(G9&gt;N9,"Yes","No"))</f>
        <v>Yes</v>
      </c>
      <c r="I9" s="140" t="n">
        <v>21</v>
      </c>
      <c r="J9" s="142" t="str">
        <f aca="false">IF(ISBLANK(I9),"",IF(I9&gt;P9,"Yes","No"))</f>
        <v>Yes</v>
      </c>
      <c r="K9" s="139" t="s">
        <v>121</v>
      </c>
      <c r="L9" s="140" t="n">
        <v>15</v>
      </c>
      <c r="M9" s="141" t="str">
        <f aca="false">IF(ISBLANK(L9),"",IF(L9&gt;E9,"yes","No"))</f>
        <v>No</v>
      </c>
      <c r="N9" s="140" t="n">
        <v>12</v>
      </c>
      <c r="O9" s="141" t="str">
        <f aca="false">IF(ISBLANK(N9),"",IF(N9&gt;G9,"yes","No"))</f>
        <v>No</v>
      </c>
      <c r="P9" s="140" t="n">
        <v>18</v>
      </c>
      <c r="Q9" s="142" t="str">
        <f aca="false">IF(ISBLANK(P9),"",IF(P9&gt;I9,"yes","No"))</f>
        <v>No</v>
      </c>
      <c r="R9" s="143" t="s">
        <v>123</v>
      </c>
      <c r="U9" s="146" t="s">
        <v>128</v>
      </c>
      <c r="V9" s="8" t="n">
        <f aca="false">COUNTIF($C$3:$K$68,U9)</f>
        <v>20</v>
      </c>
      <c r="W9" s="8" t="n">
        <v>4</v>
      </c>
      <c r="X9" s="8" t="n">
        <v>4</v>
      </c>
      <c r="Y9" s="8" t="n">
        <v>4</v>
      </c>
      <c r="Z9" s="8" t="n">
        <v>4</v>
      </c>
      <c r="AA9" s="8" t="n">
        <v>4</v>
      </c>
      <c r="AB9" s="9"/>
    </row>
    <row r="10" customFormat="false" ht="14.4" hidden="false" customHeight="false" outlineLevel="0" collapsed="false">
      <c r="A10" s="136"/>
      <c r="B10" s="147" t="n">
        <v>44945</v>
      </c>
      <c r="C10" s="148" t="n">
        <v>0.770833333333333</v>
      </c>
      <c r="D10" s="8" t="s">
        <v>128</v>
      </c>
      <c r="E10" s="149" t="n">
        <v>14</v>
      </c>
      <c r="F10" s="150" t="str">
        <f aca="false">IF(ISBLANK(E10),"",IF(E10&gt;L10,"Yes","No"))</f>
        <v>No</v>
      </c>
      <c r="G10" s="149" t="n">
        <v>13</v>
      </c>
      <c r="H10" s="150" t="str">
        <f aca="false">IF(ISBLANK(G10),"",IF(G10&gt;N10,"Yes","No"))</f>
        <v>No</v>
      </c>
      <c r="I10" s="149" t="n">
        <v>16</v>
      </c>
      <c r="J10" s="151" t="str">
        <f aca="false">IF(ISBLANK(I10),"",IF(I10&gt;P10,"Yes","No"))</f>
        <v>No</v>
      </c>
      <c r="K10" s="8" t="s">
        <v>126</v>
      </c>
      <c r="L10" s="149" t="n">
        <v>21</v>
      </c>
      <c r="M10" s="150" t="str">
        <f aca="false">IF(ISBLANK(L10),"",IF(L10&gt;E10,"yes","No"))</f>
        <v>yes</v>
      </c>
      <c r="N10" s="149" t="n">
        <v>21</v>
      </c>
      <c r="O10" s="150" t="str">
        <f aca="false">IF(ISBLANK(N10),"",IF(N10&gt;G10,"yes","No"))</f>
        <v>yes</v>
      </c>
      <c r="P10" s="149" t="n">
        <v>21</v>
      </c>
      <c r="Q10" s="151" t="str">
        <f aca="false">IF(ISBLANK(P10),"",IF(P10&gt;I10,"yes","No"))</f>
        <v>yes</v>
      </c>
      <c r="R10" s="152" t="s">
        <v>14</v>
      </c>
    </row>
    <row r="11" customFormat="false" ht="14.4" hidden="false" customHeight="false" outlineLevel="0" collapsed="false">
      <c r="A11" s="136"/>
      <c r="B11" s="147" t="n">
        <v>44945</v>
      </c>
      <c r="C11" s="148" t="n">
        <v>0.8125</v>
      </c>
      <c r="D11" s="8" t="s">
        <v>122</v>
      </c>
      <c r="E11" s="149" t="n">
        <v>13</v>
      </c>
      <c r="F11" s="150" t="str">
        <f aca="false">IF(ISBLANK(E11),"",IF(E11&gt;L11,"Yes","No"))</f>
        <v>No</v>
      </c>
      <c r="G11" s="149" t="n">
        <v>19</v>
      </c>
      <c r="H11" s="150" t="str">
        <f aca="false">IF(ISBLANK(G11),"",IF(G11&gt;N11,"Yes","No"))</f>
        <v>No</v>
      </c>
      <c r="I11" s="149" t="n">
        <v>15</v>
      </c>
      <c r="J11" s="151" t="str">
        <f aca="false">IF(ISBLANK(I11),"",IF(I11&gt;P11,"Yes","No"))</f>
        <v>No</v>
      </c>
      <c r="K11" s="8" t="s">
        <v>129</v>
      </c>
      <c r="L11" s="149" t="n">
        <v>21</v>
      </c>
      <c r="M11" s="150" t="str">
        <f aca="false">IF(ISBLANK(L11),"",IF(L11&gt;E11,"yes","No"))</f>
        <v>yes</v>
      </c>
      <c r="N11" s="149" t="n">
        <v>21</v>
      </c>
      <c r="O11" s="150" t="str">
        <f aca="false">IF(ISBLANK(N11),"",IF(N11&gt;G11,"yes","No"))</f>
        <v>yes</v>
      </c>
      <c r="P11" s="149" t="n">
        <v>21</v>
      </c>
      <c r="Q11" s="151" t="str">
        <f aca="false">IF(ISBLANK(P11),"",IF(P11&gt;I11,"yes","No"))</f>
        <v>yes</v>
      </c>
      <c r="R11" s="152" t="s">
        <v>123</v>
      </c>
    </row>
    <row r="12" customFormat="false" ht="14.4" hidden="false" customHeight="false" outlineLevel="0" collapsed="false">
      <c r="A12" s="136"/>
      <c r="B12" s="147" t="n">
        <v>44945</v>
      </c>
      <c r="C12" s="148" t="n">
        <v>0.8125</v>
      </c>
      <c r="D12" s="8" t="s">
        <v>126</v>
      </c>
      <c r="E12" s="149" t="n">
        <v>14</v>
      </c>
      <c r="F12" s="150" t="str">
        <f aca="false">IF(ISBLANK(E12),"",IF(E12&gt;L12,"Yes","No"))</f>
        <v>No</v>
      </c>
      <c r="G12" s="149" t="n">
        <v>22</v>
      </c>
      <c r="H12" s="150" t="str">
        <f aca="false">IF(ISBLANK(G12),"",IF(G12&gt;N12,"Yes","No"))</f>
        <v>Yes</v>
      </c>
      <c r="I12" s="149" t="n">
        <v>21</v>
      </c>
      <c r="J12" s="151" t="str">
        <f aca="false">IF(ISBLANK(I12),"",IF(I12&gt;P12,"Yes","No"))</f>
        <v>Yes</v>
      </c>
      <c r="K12" s="8" t="s">
        <v>121</v>
      </c>
      <c r="L12" s="149" t="n">
        <v>21</v>
      </c>
      <c r="M12" s="150" t="str">
        <f aca="false">IF(ISBLANK(L12),"",IF(L12&gt;E12,"yes","No"))</f>
        <v>yes</v>
      </c>
      <c r="N12" s="149" t="n">
        <v>20</v>
      </c>
      <c r="O12" s="150" t="str">
        <f aca="false">IF(ISBLANK(N12),"",IF(N12&gt;G12,"yes","No"))</f>
        <v>No</v>
      </c>
      <c r="P12" s="149" t="n">
        <v>18</v>
      </c>
      <c r="Q12" s="151" t="str">
        <f aca="false">IF(ISBLANK(P12),"",IF(P12&gt;I12,"yes","No"))</f>
        <v>No</v>
      </c>
      <c r="R12" s="152" t="s">
        <v>14</v>
      </c>
      <c r="U12" s="160" t="s">
        <v>130</v>
      </c>
      <c r="V12" s="160"/>
    </row>
    <row r="13" customFormat="false" ht="14.4" hidden="false" customHeight="false" outlineLevel="0" collapsed="false">
      <c r="A13" s="136"/>
      <c r="B13" s="147" t="n">
        <v>44945</v>
      </c>
      <c r="C13" s="148" t="n">
        <v>0.854166666666667</v>
      </c>
      <c r="D13" s="8" t="s">
        <v>129</v>
      </c>
      <c r="E13" s="149" t="n">
        <v>21</v>
      </c>
      <c r="F13" s="150" t="str">
        <f aca="false">IF(ISBLANK(E13),"",IF(E13&gt;L13,"Yes","No"))</f>
        <v>Yes</v>
      </c>
      <c r="G13" s="149" t="n">
        <v>23</v>
      </c>
      <c r="H13" s="150" t="str">
        <f aca="false">IF(ISBLANK(G13),"",IF(G13&gt;N13,"Yes","No"))</f>
        <v>Yes</v>
      </c>
      <c r="I13" s="149" t="n">
        <v>10</v>
      </c>
      <c r="J13" s="151" t="str">
        <f aca="false">IF(ISBLANK(I13),"",IF(I13&gt;P13,"Yes","No"))</f>
        <v>No</v>
      </c>
      <c r="K13" s="8" t="s">
        <v>127</v>
      </c>
      <c r="L13" s="149" t="n">
        <v>9</v>
      </c>
      <c r="M13" s="150" t="str">
        <f aca="false">IF(ISBLANK(L13),"",IF(L13&gt;E13,"yes","No"))</f>
        <v>No</v>
      </c>
      <c r="N13" s="149" t="n">
        <v>21</v>
      </c>
      <c r="O13" s="150" t="str">
        <f aca="false">IF(ISBLANK(N13),"",IF(N13&gt;G13,"yes","No"))</f>
        <v>No</v>
      </c>
      <c r="P13" s="149" t="n">
        <v>21</v>
      </c>
      <c r="Q13" s="151" t="str">
        <f aca="false">IF(ISBLANK(P13),"",IF(P13&gt;I13,"yes","No"))</f>
        <v>yes</v>
      </c>
      <c r="R13" s="152" t="s">
        <v>123</v>
      </c>
      <c r="U13" s="144" t="s">
        <v>131</v>
      </c>
      <c r="V13" s="8" t="n">
        <f aca="false">COUNTIFS($D$2:$D$68,U13,$K$2:$K$68,U14)</f>
        <v>0</v>
      </c>
    </row>
    <row r="14" customFormat="false" ht="15" hidden="false" customHeight="false" outlineLevel="0" collapsed="false">
      <c r="A14" s="136"/>
      <c r="B14" s="153" t="n">
        <v>44945</v>
      </c>
      <c r="C14" s="154" t="n">
        <v>0.854166666666667</v>
      </c>
      <c r="D14" s="155" t="s">
        <v>122</v>
      </c>
      <c r="E14" s="156" t="n">
        <v>18</v>
      </c>
      <c r="F14" s="157" t="str">
        <f aca="false">IF(ISBLANK(E14),"",IF(E14&gt;L14,"Yes","No"))</f>
        <v>No</v>
      </c>
      <c r="G14" s="156" t="n">
        <v>21</v>
      </c>
      <c r="H14" s="157" t="str">
        <f aca="false">IF(ISBLANK(G14),"",IF(G14&gt;N14,"Yes","No"))</f>
        <v>Yes</v>
      </c>
      <c r="I14" s="156" t="n">
        <v>21</v>
      </c>
      <c r="J14" s="158" t="str">
        <f aca="false">IF(ISBLANK(I14),"",IF(I14&gt;P14,"Yes","No"))</f>
        <v>Yes</v>
      </c>
      <c r="K14" s="155" t="s">
        <v>128</v>
      </c>
      <c r="L14" s="156" t="n">
        <v>21</v>
      </c>
      <c r="M14" s="157" t="str">
        <f aca="false">IF(ISBLANK(L14),"",IF(L14&gt;E14,"yes","No"))</f>
        <v>yes</v>
      </c>
      <c r="N14" s="156" t="n">
        <v>13</v>
      </c>
      <c r="O14" s="157" t="str">
        <f aca="false">IF(ISBLANK(N14),"",IF(N14&gt;G14,"yes","No"))</f>
        <v>No</v>
      </c>
      <c r="P14" s="156" t="n">
        <v>18</v>
      </c>
      <c r="Q14" s="158" t="str">
        <f aca="false">IF(ISBLANK(P14),"",IF(P14&gt;I14,"yes","No"))</f>
        <v>No</v>
      </c>
      <c r="R14" s="159" t="s">
        <v>14</v>
      </c>
      <c r="U14" s="146" t="s">
        <v>132</v>
      </c>
      <c r="V14" s="8" t="n">
        <f aca="false">COUNTIFS($D$2:$D$68,U14,$K$2:$K$68,U13)</f>
        <v>0</v>
      </c>
    </row>
    <row r="15" customFormat="false" ht="14.4" hidden="false" customHeight="false" outlineLevel="0" collapsed="false">
      <c r="A15" s="136" t="n">
        <v>3</v>
      </c>
      <c r="B15" s="137" t="n">
        <v>44952</v>
      </c>
      <c r="C15" s="138" t="n">
        <v>0.770833333333333</v>
      </c>
      <c r="D15" s="139" t="s">
        <v>127</v>
      </c>
      <c r="E15" s="140" t="n">
        <v>21</v>
      </c>
      <c r="F15" s="141" t="str">
        <f aca="false">IF(ISBLANK(E15),"",IF(E15&gt;L15,"Yes","No"))</f>
        <v>Yes</v>
      </c>
      <c r="G15" s="140" t="n">
        <v>21</v>
      </c>
      <c r="H15" s="141" t="str">
        <f aca="false">IF(ISBLANK(G15),"",IF(G15&gt;N15,"Yes","No"))</f>
        <v>Yes</v>
      </c>
      <c r="I15" s="140" t="n">
        <v>21</v>
      </c>
      <c r="J15" s="142" t="str">
        <f aca="false">IF(ISBLANK(I15),"",IF(I15&gt;P15,"Yes","No"))</f>
        <v>Yes</v>
      </c>
      <c r="K15" s="139" t="s">
        <v>128</v>
      </c>
      <c r="L15" s="140" t="n">
        <v>17</v>
      </c>
      <c r="M15" s="141" t="str">
        <f aca="false">IF(ISBLANK(L15),"",IF(L15&gt;E15,"yes","No"))</f>
        <v>No</v>
      </c>
      <c r="N15" s="140" t="n">
        <v>15</v>
      </c>
      <c r="O15" s="141" t="str">
        <f aca="false">IF(ISBLANK(N15),"",IF(N15&gt;G15,"yes","No"))</f>
        <v>No</v>
      </c>
      <c r="P15" s="140" t="n">
        <v>18</v>
      </c>
      <c r="Q15" s="142" t="str">
        <f aca="false">IF(ISBLANK(P15),"",IF(P15&gt;I15,"yes","No"))</f>
        <v>No</v>
      </c>
      <c r="R15" s="143" t="s">
        <v>123</v>
      </c>
      <c r="U15" s="8" t="s">
        <v>133</v>
      </c>
      <c r="V15" s="8" t="n">
        <f aca="false">SUM(V13:V14)</f>
        <v>0</v>
      </c>
    </row>
    <row r="16" customFormat="false" ht="14.4" hidden="false" customHeight="false" outlineLevel="0" collapsed="false">
      <c r="A16" s="136"/>
      <c r="B16" s="147" t="n">
        <v>44952</v>
      </c>
      <c r="C16" s="148" t="n">
        <v>0.770833333333333</v>
      </c>
      <c r="D16" s="8" t="s">
        <v>121</v>
      </c>
      <c r="E16" s="149" t="n">
        <v>15</v>
      </c>
      <c r="F16" s="150" t="str">
        <f aca="false">IF(ISBLANK(E16),"",IF(E16&gt;L16,"Yes","No"))</f>
        <v>No</v>
      </c>
      <c r="G16" s="149" t="n">
        <v>18</v>
      </c>
      <c r="H16" s="150" t="str">
        <f aca="false">IF(ISBLANK(G16),"",IF(G16&gt;N16,"Yes","No"))</f>
        <v>No</v>
      </c>
      <c r="I16" s="149" t="n">
        <v>15</v>
      </c>
      <c r="J16" s="151" t="str">
        <f aca="false">IF(ISBLANK(I16),"",IF(I16&gt;P16,"Yes","No"))</f>
        <v>No</v>
      </c>
      <c r="K16" s="8" t="s">
        <v>129</v>
      </c>
      <c r="L16" s="149" t="n">
        <v>21</v>
      </c>
      <c r="M16" s="150" t="str">
        <f aca="false">IF(ISBLANK(L16),"",IF(L16&gt;E16,"yes","No"))</f>
        <v>yes</v>
      </c>
      <c r="N16" s="149" t="n">
        <v>21</v>
      </c>
      <c r="O16" s="150" t="str">
        <f aca="false">IF(ISBLANK(N16),"",IF(N16&gt;G16,"yes","No"))</f>
        <v>yes</v>
      </c>
      <c r="P16" s="149" t="n">
        <v>21</v>
      </c>
      <c r="Q16" s="151" t="str">
        <f aca="false">IF(ISBLANK(P16),"",IF(P16&gt;I16,"yes","No"))</f>
        <v>yes</v>
      </c>
      <c r="R16" s="152" t="s">
        <v>14</v>
      </c>
    </row>
    <row r="17" customFormat="false" ht="14.4" hidden="false" customHeight="false" outlineLevel="0" collapsed="false">
      <c r="A17" s="136"/>
      <c r="B17" s="147" t="n">
        <v>44952</v>
      </c>
      <c r="C17" s="148" t="n">
        <v>0.8125</v>
      </c>
      <c r="D17" s="8" t="s">
        <v>126</v>
      </c>
      <c r="E17" s="149" t="n">
        <v>21</v>
      </c>
      <c r="F17" s="150" t="str">
        <f aca="false">IF(ISBLANK(E17),"",IF(E17&gt;L17,"Yes","No"))</f>
        <v>Yes</v>
      </c>
      <c r="G17" s="149" t="n">
        <v>21</v>
      </c>
      <c r="H17" s="150" t="str">
        <f aca="false">IF(ISBLANK(G17),"",IF(G17&gt;N17,"Yes","No"))</f>
        <v>Yes</v>
      </c>
      <c r="I17" s="149" t="n">
        <v>21</v>
      </c>
      <c r="J17" s="151" t="str">
        <f aca="false">IF(ISBLANK(I17),"",IF(I17&gt;P17,"Yes","No"))</f>
        <v>Yes</v>
      </c>
      <c r="K17" s="8" t="s">
        <v>122</v>
      </c>
      <c r="L17" s="149" t="n">
        <v>14</v>
      </c>
      <c r="M17" s="150" t="str">
        <f aca="false">IF(ISBLANK(L17),"",IF(L17&gt;E17,"yes","No"))</f>
        <v>No</v>
      </c>
      <c r="N17" s="149" t="n">
        <v>15</v>
      </c>
      <c r="O17" s="150" t="str">
        <f aca="false">IF(ISBLANK(N17),"",IF(N17&gt;G17,"yes","No"))</f>
        <v>No</v>
      </c>
      <c r="P17" s="149" t="n">
        <v>15</v>
      </c>
      <c r="Q17" s="151" t="str">
        <f aca="false">IF(ISBLANK(P17),"",IF(P17&gt;I17,"yes","No"))</f>
        <v>No</v>
      </c>
      <c r="R17" s="152" t="s">
        <v>123</v>
      </c>
      <c r="U17" s="161" t="s">
        <v>134</v>
      </c>
      <c r="V17" s="0" t="n">
        <v>3</v>
      </c>
    </row>
    <row r="18" customFormat="false" ht="14.4" hidden="false" customHeight="false" outlineLevel="0" collapsed="false">
      <c r="A18" s="136"/>
      <c r="B18" s="147" t="n">
        <v>44952</v>
      </c>
      <c r="C18" s="148" t="n">
        <v>0.8125</v>
      </c>
      <c r="D18" s="8" t="s">
        <v>128</v>
      </c>
      <c r="E18" s="149" t="n">
        <v>12</v>
      </c>
      <c r="F18" s="150" t="str">
        <f aca="false">IF(ISBLANK(E18),"",IF(E18&gt;L18,"Yes","No"))</f>
        <v>No</v>
      </c>
      <c r="G18" s="149" t="n">
        <v>18</v>
      </c>
      <c r="H18" s="150" t="str">
        <f aca="false">IF(ISBLANK(G18),"",IF(G18&gt;N18,"Yes","No"))</f>
        <v>No</v>
      </c>
      <c r="I18" s="149" t="n">
        <v>18</v>
      </c>
      <c r="J18" s="151" t="str">
        <f aca="false">IF(ISBLANK(I18),"",IF(I18&gt;P18,"Yes","No"))</f>
        <v>No</v>
      </c>
      <c r="K18" s="8" t="s">
        <v>127</v>
      </c>
      <c r="L18" s="149" t="n">
        <v>21</v>
      </c>
      <c r="M18" s="150" t="str">
        <f aca="false">IF(ISBLANK(L18),"",IF(L18&gt;E18,"yes","No"))</f>
        <v>yes</v>
      </c>
      <c r="N18" s="149" t="n">
        <v>21</v>
      </c>
      <c r="O18" s="150" t="str">
        <f aca="false">IF(ISBLANK(N18),"",IF(N18&gt;G18,"yes","No"))</f>
        <v>yes</v>
      </c>
      <c r="P18" s="149" t="n">
        <v>21</v>
      </c>
      <c r="Q18" s="151" t="str">
        <f aca="false">IF(ISBLANK(P18),"",IF(P18&gt;I18,"yes","No"))</f>
        <v>yes</v>
      </c>
      <c r="R18" s="152" t="s">
        <v>14</v>
      </c>
      <c r="U18" s="3" t="s">
        <v>15</v>
      </c>
      <c r="V18" s="3" t="s">
        <v>16</v>
      </c>
      <c r="W18" s="2" t="s">
        <v>135</v>
      </c>
      <c r="X18" s="2" t="s">
        <v>136</v>
      </c>
      <c r="Y18" s="2" t="s">
        <v>137</v>
      </c>
      <c r="Z18" s="2" t="s">
        <v>20</v>
      </c>
      <c r="AA18" s="162" t="s">
        <v>138</v>
      </c>
    </row>
    <row r="19" customFormat="false" ht="14.4" hidden="false" customHeight="false" outlineLevel="0" collapsed="false">
      <c r="A19" s="136"/>
      <c r="B19" s="147" t="n">
        <v>44952</v>
      </c>
      <c r="C19" s="148" t="n">
        <v>0.854166666666667</v>
      </c>
      <c r="D19" s="8" t="s">
        <v>129</v>
      </c>
      <c r="E19" s="149" t="n">
        <v>21</v>
      </c>
      <c r="F19" s="150" t="str">
        <f aca="false">IF(ISBLANK(E19),"",IF(E19&gt;L19,"Yes","No"))</f>
        <v>Yes</v>
      </c>
      <c r="G19" s="149" t="n">
        <v>18</v>
      </c>
      <c r="H19" s="150" t="str">
        <f aca="false">IF(ISBLANK(G19),"",IF(G19&gt;N19,"Yes","No"))</f>
        <v>No</v>
      </c>
      <c r="I19" s="149" t="n">
        <v>21</v>
      </c>
      <c r="J19" s="151" t="str">
        <f aca="false">IF(ISBLANK(I19),"",IF(I19&gt;P19,"Yes","No"))</f>
        <v>Yes</v>
      </c>
      <c r="K19" s="8" t="s">
        <v>126</v>
      </c>
      <c r="L19" s="149" t="n">
        <v>15</v>
      </c>
      <c r="M19" s="150" t="str">
        <f aca="false">IF(ISBLANK(L19),"",IF(L19&gt;E19,"yes","No"))</f>
        <v>No</v>
      </c>
      <c r="N19" s="149" t="n">
        <v>21</v>
      </c>
      <c r="O19" s="150" t="str">
        <f aca="false">IF(ISBLANK(N19),"",IF(N19&gt;G19,"yes","No"))</f>
        <v>yes</v>
      </c>
      <c r="P19" s="149" t="n">
        <v>9</v>
      </c>
      <c r="Q19" s="151" t="str">
        <f aca="false">IF(ISBLANK(P19),"",IF(P19&gt;I19,"yes","No"))</f>
        <v>No</v>
      </c>
      <c r="R19" s="152" t="s">
        <v>123</v>
      </c>
      <c r="U19" s="120" t="s">
        <v>129</v>
      </c>
      <c r="V19" s="8" t="n">
        <f aca="false">6*V$17</f>
        <v>18</v>
      </c>
      <c r="W19" s="151" t="n">
        <f aca="false">COUNTIFS($D$3:$D68,$U19,$F$3:$F68,"yes")+COUNTIFS($D$3:$D68,$U19,$H$3:$H68,"yes")+COUNTIFS($D$3:$D68,$U19,$J$3:$J68,"yes")+COUNTIFS($K$3:$K68,$U19,$M$3:$M68,"yes")+COUNTIFS($K$3:$K68,$U19,$O$3:$O68,"yes")+COUNTIFS($K$3:$K68,$U19,$Q$3:$Q68,"yes")</f>
        <v>16</v>
      </c>
      <c r="X19" s="151" t="n">
        <f aca="false">COUNTIFS($D$3:$D68,$U19,$F$3:$F68,"No")+COUNTIFS($D$3:$D68,$U19,$H$3:$H68,"No")+COUNTIFS($D$3:$D68,$U19,$J$3:$J68,"No")+COUNTIFS($K$3:$K68,$U19,$M$3:$M68,"No")+COUNTIFS($K$3:$K68,$U19,$O$3:$O68,"No")+COUNTIFS($K$3:$K68,$U19,$Q$3:$Q68,"NO")</f>
        <v>2</v>
      </c>
      <c r="Y19" s="163" t="n">
        <f aca="false">W19/V19</f>
        <v>0.888888888888889</v>
      </c>
      <c r="Z19" s="150" t="n">
        <f aca="false">SUMIFS(L$3:L$26,K$3:K$26,U19)+SUMIFS(N$3:N$26,K$3:K$26,U19)+SUMIFS(P$3:P$26,K$3:K$26,U19)+SUMIFS(L$33:L$68,K$33:K$68,U19)+SUMIFS(N$33:N$68,K$33:K$68,U19)+SUMIFS(P$33:P$68,K$33:K$68,U19)+SUMIFS(E$3:E$26,D$3:D$26,U19)+SUMIFS(G$3:G$26,D$3:D$26,U19)+SUMIFS(I$3:I$26,D$3:D$26,U19)+SUMIFS(E$33:E$68,D$33:D$68,U19)+SUMIFS(G$33:G$68,D$33:D$68,U19)+SUMIFS(I$33:I$68,D$33:D$68,U19)</f>
        <v>366</v>
      </c>
      <c r="AA19" s="164" t="n">
        <f aca="false">Z19/V19</f>
        <v>20.3333333333333</v>
      </c>
    </row>
    <row r="20" customFormat="false" ht="15" hidden="false" customHeight="false" outlineLevel="0" collapsed="false">
      <c r="A20" s="136"/>
      <c r="B20" s="153" t="n">
        <v>44952</v>
      </c>
      <c r="C20" s="154" t="n">
        <v>0.854166666666667</v>
      </c>
      <c r="D20" s="155" t="s">
        <v>122</v>
      </c>
      <c r="E20" s="156" t="n">
        <v>21</v>
      </c>
      <c r="F20" s="157" t="str">
        <f aca="false">IF(ISBLANK(E20),"",IF(E20&gt;L20,"Yes","No"))</f>
        <v>Yes</v>
      </c>
      <c r="G20" s="156" t="n">
        <v>21</v>
      </c>
      <c r="H20" s="157" t="str">
        <f aca="false">IF(ISBLANK(G20),"",IF(G20&gt;N20,"Yes","No"))</f>
        <v>Yes</v>
      </c>
      <c r="I20" s="156" t="n">
        <v>21</v>
      </c>
      <c r="J20" s="158" t="str">
        <f aca="false">IF(ISBLANK(I20),"",IF(I20&gt;P20,"Yes","No"))</f>
        <v>Yes</v>
      </c>
      <c r="K20" s="155" t="s">
        <v>121</v>
      </c>
      <c r="L20" s="156" t="n">
        <v>17</v>
      </c>
      <c r="M20" s="157" t="str">
        <f aca="false">IF(ISBLANK(L20),"",IF(L20&gt;E20,"yes","No"))</f>
        <v>No</v>
      </c>
      <c r="N20" s="156" t="n">
        <v>10</v>
      </c>
      <c r="O20" s="157" t="str">
        <f aca="false">IF(ISBLANK(N20),"",IF(N20&gt;G20,"yes","No"))</f>
        <v>No</v>
      </c>
      <c r="P20" s="156" t="n">
        <v>17</v>
      </c>
      <c r="Q20" s="158" t="str">
        <f aca="false">IF(ISBLANK(P20),"",IF(P20&gt;I20,"yes","No"))</f>
        <v>No</v>
      </c>
      <c r="R20" s="159" t="s">
        <v>14</v>
      </c>
      <c r="U20" s="145" t="s">
        <v>127</v>
      </c>
      <c r="V20" s="8" t="n">
        <f aca="false">6*V$17</f>
        <v>18</v>
      </c>
      <c r="W20" s="151" t="n">
        <f aca="false">COUNTIFS($D$3:$D68,$U20,$F$3:$F68,"yes")+COUNTIFS($D$3:$D68,$U20,$H$3:$H68,"yes")+COUNTIFS($D$3:$D68,$U20,$J$3:$J68,"yes")+COUNTIFS($K$3:$K68,$U20,$M$3:$M68,"yes")+COUNTIFS($K$3:$K68,$U20,$O$3:$O68,"yes")+COUNTIFS($K$3:$K68,$U20,$Q$3:$Q68,"yes")</f>
        <v>12</v>
      </c>
      <c r="X20" s="151" t="n">
        <f aca="false">COUNTIFS($D$3:$D68,$U20,$F$3:$F68,"No")+COUNTIFS($D$3:$D68,$U20,$H$3:$H68,"No")+COUNTIFS($D$3:$D68,$U20,$J$3:$J68,"No")+COUNTIFS($K$3:$K68,$U20,$M$3:$M68,"No")+COUNTIFS($K$3:$K68,$U20,$O$3:$O68,"No")+COUNTIFS($K$3:$K68,$U20,$Q$3:$Q68,"NO")</f>
        <v>6</v>
      </c>
      <c r="Y20" s="163" t="n">
        <f aca="false">W20/V20</f>
        <v>0.666666666666667</v>
      </c>
      <c r="Z20" s="150" t="n">
        <f aca="false">SUMIFS(L$3:L$26,K$3:K$26,U20)+SUMIFS(N$3:N$26,K$3:K$26,U20)+SUMIFS(P$3:P$26,K$3:K$26,U20)+SUMIFS(L$33:L$68,K$33:K$68,U20)+SUMIFS(N$33:N$68,K$33:K$68,U20)+SUMIFS(P$33:P$68,K$33:K$68,U20)+SUMIFS(E$3:E$26,D$3:D$26,U20)+SUMIFS(G$3:G$26,D$3:D$26,U20)+SUMIFS(I$3:I$26,D$3:D$26,U20)+SUMIFS(E$33:E$68,D$33:D$68,U20)+SUMIFS(G$33:G$68,D$33:D$68,U20)+SUMIFS(I$33:I$68,D$33:D$68,U20)</f>
        <v>357</v>
      </c>
      <c r="AA20" s="164" t="n">
        <f aca="false">Z20/V20</f>
        <v>19.8333333333333</v>
      </c>
    </row>
    <row r="21" customFormat="false" ht="14.4" hidden="false" customHeight="false" outlineLevel="0" collapsed="false">
      <c r="A21" s="136" t="n">
        <v>4</v>
      </c>
      <c r="B21" s="137" t="n">
        <v>44959</v>
      </c>
      <c r="C21" s="138" t="n">
        <v>0.770833333333333</v>
      </c>
      <c r="D21" s="139" t="s">
        <v>121</v>
      </c>
      <c r="E21" s="139"/>
      <c r="F21" s="142" t="str">
        <f aca="false">IF(ISBLANK(E21),"",IF(E21&gt;L21,"Yes","No"))</f>
        <v/>
      </c>
      <c r="G21" s="139"/>
      <c r="H21" s="142" t="str">
        <f aca="false">IF(ISBLANK(G21),"",IF(G21&gt;N21,"Yes","No"))</f>
        <v/>
      </c>
      <c r="I21" s="139"/>
      <c r="J21" s="142" t="str">
        <f aca="false">IF(ISBLANK(I21),"",IF(I21&gt;P21,"Yes","No"))</f>
        <v/>
      </c>
      <c r="K21" s="139" t="s">
        <v>127</v>
      </c>
      <c r="L21" s="139"/>
      <c r="M21" s="141" t="str">
        <f aca="false">IF(ISBLANK(L21),"",IF(L21&gt;E21,"yes","No"))</f>
        <v/>
      </c>
      <c r="N21" s="139"/>
      <c r="O21" s="142" t="str">
        <f aca="false">IF(ISBLANK(N21),"",IF(N21&gt;G21,"yes","No"))</f>
        <v/>
      </c>
      <c r="P21" s="139"/>
      <c r="Q21" s="142" t="str">
        <f aca="false">IF(ISBLANK(P21),"",IF(P21&gt;I21,"yes","No"))</f>
        <v/>
      </c>
      <c r="R21" s="143" t="s">
        <v>123</v>
      </c>
      <c r="U21" s="120" t="s">
        <v>122</v>
      </c>
      <c r="V21" s="8" t="n">
        <f aca="false">6*V$17</f>
        <v>18</v>
      </c>
      <c r="W21" s="151" t="n">
        <f aca="false">COUNTIFS($D$3:$D68,$U21,$F$3:$F68,"yes")+COUNTIFS($D$3:$D68,$U21,$H$3:$H68,"yes")+COUNTIFS($D$3:$D68,$U21,$J$3:$J68,"yes")+COUNTIFS($K$3:$K68,$U21,$M$3:$M68,"yes")+COUNTIFS($K$3:$K68,$U21,$O$3:$O68,"yes")+COUNTIFS($K$3:$K68,$U21,$Q$3:$Q68,"yes")</f>
        <v>11</v>
      </c>
      <c r="X21" s="151" t="n">
        <f aca="false">COUNTIFS($D$3:$D68,$U21,$F$3:$F68,"No")+COUNTIFS($D$3:$D68,$U21,$H$3:$H68,"No")+COUNTIFS($D$3:$D68,$U21,$J$3:$J68,"No")+COUNTIFS($K$3:$K68,$U21,$M$3:$M68,"No")+COUNTIFS($K$3:$K68,$U21,$O$3:$O68,"No")+COUNTIFS($K$3:$K68,$U21,$Q$3:$Q68,"NO")</f>
        <v>7</v>
      </c>
      <c r="Y21" s="163" t="n">
        <f aca="false">W21/V21</f>
        <v>0.611111111111111</v>
      </c>
      <c r="Z21" s="150" t="n">
        <f aca="false">SUMIFS(L$3:L$26,K$3:K$26,U21)+SUMIFS(N$3:N$26,K$3:K$26,U21)+SUMIFS(P$3:P$26,K$3:K$26,U21)+SUMIFS(L$33:L$68,K$33:K$68,U21)+SUMIFS(N$33:N$68,K$33:K$68,U21)+SUMIFS(P$33:P$68,K$33:K$68,U21)+SUMIFS(E$3:E$26,D$3:D$26,U21)+SUMIFS(G$3:G$26,D$3:D$26,U21)+SUMIFS(I$3:I$26,D$3:D$26,U21)+SUMIFS(E$33:E$68,D$33:D$68,U21)+SUMIFS(G$33:G$68,D$33:D$68,U21)+SUMIFS(I$33:I$68,D$33:D$68,U21)</f>
        <v>341</v>
      </c>
      <c r="AA21" s="164" t="n">
        <f aca="false">Z21/V21</f>
        <v>18.9444444444444</v>
      </c>
    </row>
    <row r="22" customFormat="false" ht="14.4" hidden="false" customHeight="false" outlineLevel="0" collapsed="false">
      <c r="A22" s="136"/>
      <c r="B22" s="147" t="n">
        <v>44959</v>
      </c>
      <c r="C22" s="148" t="n">
        <v>0.770833333333333</v>
      </c>
      <c r="D22" s="8" t="s">
        <v>126</v>
      </c>
      <c r="E22" s="8"/>
      <c r="F22" s="151" t="str">
        <f aca="false">IF(ISBLANK(E22),"",IF(E22&gt;L22,"Yes","No"))</f>
        <v/>
      </c>
      <c r="G22" s="8"/>
      <c r="H22" s="151" t="str">
        <f aca="false">IF(ISBLANK(G22),"",IF(G22&gt;N22,"Yes","No"))</f>
        <v/>
      </c>
      <c r="I22" s="8"/>
      <c r="J22" s="151" t="str">
        <f aca="false">IF(ISBLANK(I22),"",IF(I22&gt;P22,"Yes","No"))</f>
        <v/>
      </c>
      <c r="K22" s="8" t="s">
        <v>122</v>
      </c>
      <c r="L22" s="8"/>
      <c r="M22" s="150" t="str">
        <f aca="false">IF(ISBLANK(L22),"",IF(L22&gt;E22,"yes","No"))</f>
        <v/>
      </c>
      <c r="N22" s="8"/>
      <c r="O22" s="151" t="str">
        <f aca="false">IF(ISBLANK(N22),"",IF(N22&gt;G22,"yes","No"))</f>
        <v/>
      </c>
      <c r="P22" s="8"/>
      <c r="Q22" s="151" t="str">
        <f aca="false">IF(ISBLANK(P22),"",IF(P22&gt;I22,"yes","No"))</f>
        <v/>
      </c>
      <c r="R22" s="152" t="s">
        <v>14</v>
      </c>
      <c r="U22" s="144" t="s">
        <v>126</v>
      </c>
      <c r="V22" s="8" t="n">
        <f aca="false">6*V$17</f>
        <v>18</v>
      </c>
      <c r="W22" s="151" t="n">
        <f aca="false">COUNTIFS($D$3:$D68,$U22,$F$3:$F68,"yes")+COUNTIFS($D$3:$D68,$U22,$H$3:$H68,"yes")+COUNTIFS($D$3:$D68,$U22,$J$3:$J68,"yes")+COUNTIFS($K$3:$K68,$U22,$M$3:$M68,"yes")+COUNTIFS($K$3:$K68,$U22,$O$3:$O68,"yes")+COUNTIFS($K$3:$K68,$U22,$Q$3:$Q68,"yes")</f>
        <v>10</v>
      </c>
      <c r="X22" s="151" t="n">
        <f aca="false">COUNTIFS($D$3:$D68,$U22,$F$3:$F68,"No")+COUNTIFS($D$3:$D68,$U22,$H$3:$H68,"No")+COUNTIFS($D$3:$D68,$U22,$J$3:$J68,"No")+COUNTIFS($K$3:$K68,$U22,$M$3:$M68,"No")+COUNTIFS($K$3:$K68,$U22,$O$3:$O68,"No")+COUNTIFS($K$3:$K68,$U22,$Q$3:$Q68,"NO")</f>
        <v>8</v>
      </c>
      <c r="Y22" s="163" t="n">
        <f aca="false">W22/V22</f>
        <v>0.555555555555556</v>
      </c>
      <c r="Z22" s="150" t="n">
        <f aca="false">SUMIFS(L$3:L$26,K$3:K$26,U22)+SUMIFS(N$3:N$26,K$3:K$26,U22)+SUMIFS(P$3:P$26,K$3:K$26,U22)+SUMIFS(L$33:L$68,K$33:K$68,U22)+SUMIFS(N$33:N$68,K$33:K$68,U22)+SUMIFS(P$33:P$68,K$33:K$68,U22)+SUMIFS(E$3:E$26,D$3:D$26,U22)+SUMIFS(G$3:G$26,D$3:D$26,U22)+SUMIFS(I$3:I$26,D$3:D$26,U22)+SUMIFS(E$33:E$68,D$33:D$68,U22)+SUMIFS(G$33:G$68,D$33:D$68,U22)+SUMIFS(I$33:I$68,D$33:D$68,U22)</f>
        <v>323</v>
      </c>
      <c r="AA22" s="164" t="n">
        <f aca="false">Z22/V22</f>
        <v>17.9444444444444</v>
      </c>
    </row>
    <row r="23" customFormat="false" ht="14.4" hidden="false" customHeight="false" outlineLevel="0" collapsed="false">
      <c r="A23" s="136"/>
      <c r="B23" s="147" t="n">
        <v>44959</v>
      </c>
      <c r="C23" s="148" t="n">
        <v>0.8125</v>
      </c>
      <c r="D23" s="8" t="s">
        <v>129</v>
      </c>
      <c r="E23" s="8"/>
      <c r="F23" s="151" t="str">
        <f aca="false">IF(ISBLANK(E23),"",IF(E23&gt;L23,"Yes","No"))</f>
        <v/>
      </c>
      <c r="G23" s="8"/>
      <c r="H23" s="151" t="str">
        <f aca="false">IF(ISBLANK(G23),"",IF(G23&gt;N23,"Yes","No"))</f>
        <v/>
      </c>
      <c r="I23" s="8"/>
      <c r="J23" s="151" t="str">
        <f aca="false">IF(ISBLANK(I23),"",IF(I23&gt;P23,"Yes","No"))</f>
        <v/>
      </c>
      <c r="K23" s="8" t="s">
        <v>128</v>
      </c>
      <c r="L23" s="8"/>
      <c r="M23" s="150" t="str">
        <f aca="false">IF(ISBLANK(L23),"",IF(L23&gt;E23,"yes","No"))</f>
        <v/>
      </c>
      <c r="N23" s="8"/>
      <c r="O23" s="151" t="str">
        <f aca="false">IF(ISBLANK(N23),"",IF(N23&gt;G23,"yes","No"))</f>
        <v/>
      </c>
      <c r="P23" s="8"/>
      <c r="Q23" s="151" t="str">
        <f aca="false">IF(ISBLANK(P23),"",IF(P23&gt;I23,"yes","No"))</f>
        <v/>
      </c>
      <c r="R23" s="152" t="s">
        <v>123</v>
      </c>
      <c r="U23" s="144" t="s">
        <v>121</v>
      </c>
      <c r="V23" s="8" t="n">
        <f aca="false">6*V$17</f>
        <v>18</v>
      </c>
      <c r="W23" s="151" t="n">
        <f aca="false">COUNTIFS($D$3:$D68,$U23,$F$3:$F68,"yes")+COUNTIFS($D$3:$D68,$U23,$H$3:$H68,"yes")+COUNTIFS($D$3:$D68,$U23,$J$3:$J68,"yes")+COUNTIFS($K$3:$K68,$U23,$M$3:$M68,"yes")+COUNTIFS($K$3:$K68,$U23,$O$3:$O68,"yes")+COUNTIFS($K$3:$K68,$U23,$Q$3:$Q68,"yes")</f>
        <v>4</v>
      </c>
      <c r="X23" s="151" t="n">
        <f aca="false">COUNTIFS($D$3:$D68,$U23,$F$3:$F68,"No")+COUNTIFS($D$3:$D68,$U23,$H$3:$H68,"No")+COUNTIFS($D$3:$D68,$U23,$J$3:$J68,"No")+COUNTIFS($K$3:$K68,$U23,$M$3:$M68,"No")+COUNTIFS($K$3:$K68,$U23,$O$3:$O68,"No")+COUNTIFS($K$3:$K68,$U23,$Q$3:$Q68,"NO")</f>
        <v>14</v>
      </c>
      <c r="Y23" s="163" t="n">
        <f aca="false">W23/V23</f>
        <v>0.222222222222222</v>
      </c>
      <c r="Z23" s="150" t="n">
        <f aca="false">SUMIFS(L$3:L$26,K$3:K$26,U23)+SUMIFS(N$3:N$26,K$3:K$26,U23)+SUMIFS(P$3:P$26,K$3:K$26,U23)+SUMIFS(L$33:L$68,K$33:K$68,U23)+SUMIFS(N$33:N$68,K$33:K$68,U23)+SUMIFS(P$33:P$68,K$33:K$68,U23)+SUMIFS(E$3:E$26,D$3:D$26,U23)+SUMIFS(G$3:G$26,D$3:D$26,U23)+SUMIFS(I$3:I$26,D$3:D$26,U23)+SUMIFS(E$33:E$68,D$33:D$68,U23)+SUMIFS(G$33:G$68,D$33:D$68,U23)+SUMIFS(I$33:I$68,D$33:D$68,U23)</f>
        <v>301</v>
      </c>
      <c r="AA23" s="164" t="n">
        <f aca="false">Z23/V23</f>
        <v>16.7222222222222</v>
      </c>
    </row>
    <row r="24" customFormat="false" ht="14.4" hidden="false" customHeight="false" outlineLevel="0" collapsed="false">
      <c r="A24" s="136"/>
      <c r="B24" s="147" t="n">
        <v>44959</v>
      </c>
      <c r="C24" s="148" t="n">
        <v>0.8125</v>
      </c>
      <c r="D24" s="8" t="s">
        <v>121</v>
      </c>
      <c r="E24" s="8"/>
      <c r="F24" s="151" t="str">
        <f aca="false">IF(ISBLANK(E24),"",IF(E24&gt;L24,"Yes","No"))</f>
        <v/>
      </c>
      <c r="G24" s="8"/>
      <c r="H24" s="151" t="str">
        <f aca="false">IF(ISBLANK(G24),"",IF(G24&gt;N24,"Yes","No"))</f>
        <v/>
      </c>
      <c r="I24" s="8"/>
      <c r="J24" s="151" t="str">
        <f aca="false">IF(ISBLANK(I24),"",IF(I24&gt;P24,"Yes","No"))</f>
        <v/>
      </c>
      <c r="K24" s="8" t="s">
        <v>126</v>
      </c>
      <c r="L24" s="8"/>
      <c r="M24" s="150" t="str">
        <f aca="false">IF(ISBLANK(L24),"",IF(L24&gt;E24,"yes","No"))</f>
        <v/>
      </c>
      <c r="N24" s="8"/>
      <c r="O24" s="151" t="str">
        <f aca="false">IF(ISBLANK(N24),"",IF(N24&gt;G24,"yes","No"))</f>
        <v/>
      </c>
      <c r="P24" s="8"/>
      <c r="Q24" s="151" t="str">
        <f aca="false">IF(ISBLANK(P24),"",IF(P24&gt;I24,"yes","No"))</f>
        <v/>
      </c>
      <c r="R24" s="152" t="s">
        <v>14</v>
      </c>
      <c r="U24" s="146" t="s">
        <v>128</v>
      </c>
      <c r="V24" s="8" t="n">
        <f aca="false">6*V$17</f>
        <v>18</v>
      </c>
      <c r="W24" s="151" t="n">
        <f aca="false">COUNTIFS($D$3:$D68,$U24,$F$3:$F68,"yes")+COUNTIFS($D$3:$D68,$U24,$H$3:$H68,"yes")+COUNTIFS($D$3:$D68,$U24,$J$3:$J68,"yes")+COUNTIFS($K$3:$K68,$U24,$M$3:$M68,"yes")+COUNTIFS($K$3:$K68,$U24,$O$3:$O68,"yes")+COUNTIFS($K$3:$K68,$U24,$Q$3:$Q68,"yes")</f>
        <v>1</v>
      </c>
      <c r="X24" s="151" t="n">
        <f aca="false">COUNTIFS($D$3:$D68,$U24,$F$3:$F68,"No")+COUNTIFS($D$3:$D68,$U24,$H$3:$H68,"No")+COUNTIFS($D$3:$D68,$U24,$J$3:$J68,"No")+COUNTIFS($K$3:$K68,$U24,$M$3:$M68,"No")+COUNTIFS($K$3:$K68,$U24,$O$3:$O68,"No")+COUNTIFS($K$3:$K68,$U24,$Q$3:$Q68,"NO")</f>
        <v>17</v>
      </c>
      <c r="Y24" s="163" t="n">
        <f aca="false">W24/V24</f>
        <v>0.0555555555555556</v>
      </c>
      <c r="Z24" s="150" t="n">
        <f aca="false">SUMIFS(L$3:L$26,K$3:K$26,U24)+SUMIFS(N$3:N$26,K$3:K$26,U24)+SUMIFS(P$3:P$26,K$3:K$26,U24)+SUMIFS(L$33:L$68,K$33:K$68,U24)+SUMIFS(N$33:N$68,K$33:K$68,U24)+SUMIFS(P$33:P$68,K$33:K$68,U24)+SUMIFS(E$3:E$26,D$3:D$26,U24)+SUMIFS(G$3:G$26,D$3:D$26,U24)+SUMIFS(I$3:I$26,D$3:D$26,U24)+SUMIFS(E$33:E$68,D$33:D$68,U24)+SUMIFS(G$33:G$68,D$33:D$68,U24)+SUMIFS(I$33:I$68,D$33:D$68,U24)</f>
        <v>260</v>
      </c>
      <c r="AA24" s="164" t="n">
        <f aca="false">Z24/V24</f>
        <v>14.4444444444444</v>
      </c>
    </row>
    <row r="25" customFormat="false" ht="14.4" hidden="false" customHeight="false" outlineLevel="0" collapsed="false">
      <c r="A25" s="136"/>
      <c r="B25" s="147" t="n">
        <v>44959</v>
      </c>
      <c r="C25" s="148" t="n">
        <v>0.854166666666667</v>
      </c>
      <c r="D25" s="8" t="s">
        <v>127</v>
      </c>
      <c r="E25" s="8"/>
      <c r="F25" s="151" t="str">
        <f aca="false">IF(ISBLANK(E25),"",IF(E25&gt;L25,"Yes","No"))</f>
        <v/>
      </c>
      <c r="G25" s="8"/>
      <c r="H25" s="151" t="str">
        <f aca="false">IF(ISBLANK(G25),"",IF(G25&gt;N25,"Yes","No"))</f>
        <v/>
      </c>
      <c r="I25" s="8"/>
      <c r="J25" s="151" t="str">
        <f aca="false">IF(ISBLANK(I25),"",IF(I25&gt;P25,"Yes","No"))</f>
        <v/>
      </c>
      <c r="K25" s="8" t="s">
        <v>129</v>
      </c>
      <c r="L25" s="8"/>
      <c r="M25" s="150" t="str">
        <f aca="false">IF(ISBLANK(L25),"",IF(L25&gt;E25,"yes","No"))</f>
        <v/>
      </c>
      <c r="N25" s="8"/>
      <c r="O25" s="151" t="str">
        <f aca="false">IF(ISBLANK(N25),"",IF(N25&gt;G25,"yes","No"))</f>
        <v/>
      </c>
      <c r="P25" s="8"/>
      <c r="Q25" s="151" t="str">
        <f aca="false">IF(ISBLANK(P25),"",IF(P25&gt;I25,"yes","No"))</f>
        <v/>
      </c>
      <c r="R25" s="152" t="s">
        <v>123</v>
      </c>
      <c r="U25" s="8" t="s">
        <v>139</v>
      </c>
      <c r="V25" s="151" t="n">
        <f aca="false">SUM(V19:V24)</f>
        <v>108</v>
      </c>
      <c r="W25" s="151" t="n">
        <f aca="false">SUM(W19:W24)</f>
        <v>54</v>
      </c>
      <c r="X25" s="151" t="n">
        <f aca="false">SUM(X19:X24)</f>
        <v>54</v>
      </c>
      <c r="Y25" s="165" t="n">
        <f aca="false">AVERAGE(Y19:Y24)</f>
        <v>0.5</v>
      </c>
      <c r="Z25" s="150" t="n">
        <f aca="false">SUM(Z19:Z24)</f>
        <v>1948</v>
      </c>
      <c r="AA25" s="164" t="n">
        <f aca="false">Z25/V25</f>
        <v>18.037037037037</v>
      </c>
    </row>
    <row r="26" customFormat="false" ht="15" hidden="false" customHeight="false" outlineLevel="0" collapsed="false">
      <c r="A26" s="136"/>
      <c r="B26" s="153" t="n">
        <v>44959</v>
      </c>
      <c r="C26" s="154" t="n">
        <v>0.854166666666667</v>
      </c>
      <c r="D26" s="155" t="s">
        <v>128</v>
      </c>
      <c r="E26" s="155"/>
      <c r="F26" s="158" t="str">
        <f aca="false">IF(ISBLANK(E26),"",IF(E26&gt;L26,"Yes","No"))</f>
        <v/>
      </c>
      <c r="G26" s="155"/>
      <c r="H26" s="158" t="str">
        <f aca="false">IF(ISBLANK(G26),"",IF(G26&gt;N26,"Yes","No"))</f>
        <v/>
      </c>
      <c r="I26" s="155"/>
      <c r="J26" s="158" t="str">
        <f aca="false">IF(ISBLANK(I26),"",IF(I26&gt;P26,"Yes","No"))</f>
        <v/>
      </c>
      <c r="K26" s="155" t="s">
        <v>122</v>
      </c>
      <c r="L26" s="155"/>
      <c r="M26" s="157" t="str">
        <f aca="false">IF(ISBLANK(L26),"",IF(L26&gt;E26,"yes","No"))</f>
        <v/>
      </c>
      <c r="N26" s="155"/>
      <c r="O26" s="158" t="str">
        <f aca="false">IF(ISBLANK(N26),"",IF(N26&gt;G26,"yes","No"))</f>
        <v/>
      </c>
      <c r="P26" s="155"/>
      <c r="Q26" s="158" t="str">
        <f aca="false">IF(ISBLANK(P26),"",IF(P26&gt;I26,"yes","No"))</f>
        <v/>
      </c>
      <c r="R26" s="159" t="s">
        <v>14</v>
      </c>
      <c r="U26" s="8" t="s">
        <v>140</v>
      </c>
      <c r="V26" s="8" t="n">
        <f aca="false">SUM(W25:X25)</f>
        <v>108</v>
      </c>
      <c r="W26" s="151" t="str">
        <f aca="false">IF(W25+X25=V25,"Yes","No")</f>
        <v>Yes</v>
      </c>
      <c r="X26" s="151"/>
      <c r="Y26" s="151" t="str">
        <f aca="false">IF(Z25=Z26,"Yes","No")</f>
        <v>Yes</v>
      </c>
      <c r="Z26" s="150" t="n">
        <f aca="false">SUM(E69:P69)</f>
        <v>1948</v>
      </c>
    </row>
    <row r="27" customFormat="false" ht="14.4" hidden="false" customHeight="true" outlineLevel="0" collapsed="false">
      <c r="A27" s="166" t="n">
        <v>5</v>
      </c>
      <c r="B27" s="167" t="n">
        <v>44966</v>
      </c>
      <c r="C27" s="168" t="n">
        <v>0.770833333333333</v>
      </c>
      <c r="D27" s="169" t="s">
        <v>141</v>
      </c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70" t="str">
        <f aca="false">IF(ISBLANK(P27),"",IF(P27&gt;I27,"yes","No"))</f>
        <v/>
      </c>
      <c r="R27" s="171" t="s">
        <v>123</v>
      </c>
      <c r="Z27" s="172"/>
      <c r="AA27" s="172"/>
    </row>
    <row r="28" customFormat="false" ht="14.4" hidden="false" customHeight="false" outlineLevel="0" collapsed="false">
      <c r="A28" s="166"/>
      <c r="B28" s="147" t="n">
        <v>44966</v>
      </c>
      <c r="C28" s="173" t="n">
        <v>0.770833333333333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51" t="str">
        <f aca="false">IF(ISBLANK(P28),"",IF(P28&gt;I28,"yes","No"))</f>
        <v/>
      </c>
      <c r="R28" s="174" t="s">
        <v>14</v>
      </c>
    </row>
    <row r="29" customFormat="false" ht="14.4" hidden="false" customHeight="false" outlineLevel="0" collapsed="false">
      <c r="A29" s="166"/>
      <c r="B29" s="147" t="n">
        <v>44966</v>
      </c>
      <c r="C29" s="173" t="n">
        <v>0.8125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51" t="str">
        <f aca="false">IF(ISBLANK(P29),"",IF(P29&gt;I29,"yes","No"))</f>
        <v/>
      </c>
      <c r="R29" s="174" t="s">
        <v>123</v>
      </c>
      <c r="U29" s="13" t="s">
        <v>142</v>
      </c>
    </row>
    <row r="30" customFormat="false" ht="14.4" hidden="false" customHeight="false" outlineLevel="0" collapsed="false">
      <c r="A30" s="166"/>
      <c r="B30" s="147" t="n">
        <v>44966</v>
      </c>
      <c r="C30" s="173" t="n">
        <v>0.8125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51" t="str">
        <f aca="false">IF(ISBLANK(P30),"",IF(P30&gt;I30,"yes","No"))</f>
        <v/>
      </c>
      <c r="R30" s="174" t="s">
        <v>14</v>
      </c>
      <c r="U30" s="8" t="s">
        <v>131</v>
      </c>
      <c r="V30" s="0" t="n">
        <v>4</v>
      </c>
    </row>
    <row r="31" customFormat="false" ht="14.4" hidden="false" customHeight="false" outlineLevel="0" collapsed="false">
      <c r="A31" s="166"/>
      <c r="B31" s="147" t="n">
        <v>44966</v>
      </c>
      <c r="C31" s="173" t="n">
        <v>0.854166666666667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51" t="str">
        <f aca="false">IF(ISBLANK(P31),"",IF(P31&gt;I31,"yes","No"))</f>
        <v/>
      </c>
      <c r="R31" s="174" t="s">
        <v>123</v>
      </c>
      <c r="U31" s="8" t="s">
        <v>143</v>
      </c>
      <c r="V31" s="0" t="n">
        <v>3</v>
      </c>
    </row>
    <row r="32" customFormat="false" ht="15" hidden="false" customHeight="false" outlineLevel="0" collapsed="false">
      <c r="A32" s="166"/>
      <c r="B32" s="175" t="n">
        <v>44966</v>
      </c>
      <c r="C32" s="176" t="n">
        <v>0.854166666666667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77" t="str">
        <f aca="false">IF(ISBLANK(P32),"",IF(P32&gt;I32,"yes","No"))</f>
        <v/>
      </c>
      <c r="R32" s="178" t="s">
        <v>14</v>
      </c>
      <c r="U32" s="8" t="s">
        <v>9</v>
      </c>
      <c r="V32" s="0" t="n">
        <v>4</v>
      </c>
    </row>
    <row r="33" customFormat="false" ht="14.4" hidden="false" customHeight="false" outlineLevel="0" collapsed="false">
      <c r="A33" s="136" t="n">
        <v>6</v>
      </c>
      <c r="B33" s="137" t="n">
        <v>44973</v>
      </c>
      <c r="C33" s="138" t="n">
        <v>0.770833333333333</v>
      </c>
      <c r="D33" s="139" t="s">
        <v>122</v>
      </c>
      <c r="E33" s="140"/>
      <c r="F33" s="141" t="str">
        <f aca="false">IF(ISBLANK(E33),"",IF(E33&gt;L33,"Yes","No"))</f>
        <v/>
      </c>
      <c r="G33" s="140"/>
      <c r="H33" s="141" t="str">
        <f aca="false">IF(ISBLANK(G33),"",IF(G33&gt;N33,"Yes","No"))</f>
        <v/>
      </c>
      <c r="I33" s="140"/>
      <c r="J33" s="142" t="str">
        <f aca="false">IF(ISBLANK(I33),"",IF(I33&gt;P33,"Yes","No"))</f>
        <v/>
      </c>
      <c r="K33" s="139" t="s">
        <v>129</v>
      </c>
      <c r="L33" s="140"/>
      <c r="M33" s="142" t="str">
        <f aca="false">IF(ISBLANK(L33),"",IF(L33&gt;E33,"yes","No"))</f>
        <v/>
      </c>
      <c r="N33" s="140"/>
      <c r="O33" s="141" t="str">
        <f aca="false">IF(ISBLANK(N33),"",IF(N33&gt;G33,"yes","No"))</f>
        <v/>
      </c>
      <c r="P33" s="140"/>
      <c r="Q33" s="142" t="str">
        <f aca="false">IF(ISBLANK(P33),"",IF(P33&gt;I33,"yes","No"))</f>
        <v/>
      </c>
      <c r="R33" s="143" t="s">
        <v>123</v>
      </c>
      <c r="U33" s="8" t="s">
        <v>144</v>
      </c>
      <c r="V33" s="0" t="n">
        <v>3</v>
      </c>
    </row>
    <row r="34" customFormat="false" ht="14.4" hidden="false" customHeight="false" outlineLevel="0" collapsed="false">
      <c r="A34" s="136"/>
      <c r="B34" s="147" t="n">
        <v>44973</v>
      </c>
      <c r="C34" s="148" t="n">
        <v>0.770833333333333</v>
      </c>
      <c r="D34" s="8" t="s">
        <v>128</v>
      </c>
      <c r="E34" s="149"/>
      <c r="F34" s="150" t="str">
        <f aca="false">IF(ISBLANK(E34),"",IF(E34&gt;L34,"Yes","No"))</f>
        <v/>
      </c>
      <c r="G34" s="149"/>
      <c r="H34" s="150" t="str">
        <f aca="false">IF(ISBLANK(G34),"",IF(G34&gt;N34,"Yes","No"))</f>
        <v/>
      </c>
      <c r="I34" s="149"/>
      <c r="J34" s="151" t="str">
        <f aca="false">IF(ISBLANK(I34),"",IF(I34&gt;P34,"Yes","No"))</f>
        <v/>
      </c>
      <c r="K34" s="8" t="s">
        <v>121</v>
      </c>
      <c r="L34" s="149"/>
      <c r="M34" s="151" t="str">
        <f aca="false">IF(ISBLANK(L34),"",IF(L34&gt;E34,"yes","No"))</f>
        <v/>
      </c>
      <c r="N34" s="149"/>
      <c r="O34" s="150" t="str">
        <f aca="false">IF(ISBLANK(N34),"",IF(N34&gt;G34,"yes","No"))</f>
        <v/>
      </c>
      <c r="P34" s="149"/>
      <c r="Q34" s="151" t="str">
        <f aca="false">IF(ISBLANK(P34),"",IF(P34&gt;I34,"yes","No"))</f>
        <v/>
      </c>
      <c r="R34" s="152" t="s">
        <v>14</v>
      </c>
      <c r="U34" s="8" t="s">
        <v>145</v>
      </c>
      <c r="V34" s="0" t="n">
        <v>4</v>
      </c>
      <c r="W34" s="13"/>
      <c r="X34" s="13"/>
      <c r="Y34" s="13"/>
      <c r="Z34" s="13"/>
      <c r="AA34" s="13"/>
      <c r="AB34" s="13"/>
      <c r="AC34" s="13"/>
      <c r="AD34" s="13"/>
    </row>
    <row r="35" customFormat="false" ht="14.4" hidden="false" customHeight="false" outlineLevel="0" collapsed="false">
      <c r="A35" s="136"/>
      <c r="B35" s="147" t="n">
        <v>44973</v>
      </c>
      <c r="C35" s="148" t="n">
        <v>0.8125</v>
      </c>
      <c r="D35" s="8" t="s">
        <v>127</v>
      </c>
      <c r="E35" s="149"/>
      <c r="F35" s="150" t="str">
        <f aca="false">IF(ISBLANK(E35),"",IF(E35&gt;L35,"Yes","No"))</f>
        <v/>
      </c>
      <c r="G35" s="149"/>
      <c r="H35" s="150" t="str">
        <f aca="false">IF(ISBLANK(G35),"",IF(G35&gt;N35,"Yes","No"))</f>
        <v/>
      </c>
      <c r="I35" s="149"/>
      <c r="J35" s="151" t="str">
        <f aca="false">IF(ISBLANK(I35),"",IF(I35&gt;P35,"Yes","No"))</f>
        <v/>
      </c>
      <c r="K35" s="8" t="s">
        <v>126</v>
      </c>
      <c r="L35" s="149"/>
      <c r="M35" s="151" t="str">
        <f aca="false">IF(ISBLANK(L35),"",IF(L35&gt;E35,"yes","No"))</f>
        <v/>
      </c>
      <c r="N35" s="149"/>
      <c r="O35" s="150" t="str">
        <f aca="false">IF(ISBLANK(N35),"",IF(N35&gt;G35,"yes","No"))</f>
        <v/>
      </c>
      <c r="P35" s="149"/>
      <c r="Q35" s="151" t="str">
        <f aca="false">IF(ISBLANK(P35),"",IF(P35&gt;I35,"yes","No"))</f>
        <v/>
      </c>
      <c r="R35" s="152" t="s">
        <v>123</v>
      </c>
      <c r="U35" s="8" t="s">
        <v>132</v>
      </c>
      <c r="V35" s="0" t="n">
        <v>2</v>
      </c>
      <c r="W35" s="13"/>
      <c r="X35" s="13"/>
      <c r="Y35" s="13"/>
      <c r="Z35" s="13"/>
      <c r="AA35" s="13"/>
      <c r="AB35" s="13"/>
      <c r="AC35" s="13"/>
      <c r="AD35" s="13"/>
    </row>
    <row r="36" customFormat="false" ht="14.4" hidden="false" customHeight="false" outlineLevel="0" collapsed="false">
      <c r="A36" s="136"/>
      <c r="B36" s="147" t="n">
        <v>44973</v>
      </c>
      <c r="C36" s="148" t="n">
        <v>0.8125</v>
      </c>
      <c r="D36" s="8" t="s">
        <v>129</v>
      </c>
      <c r="E36" s="149"/>
      <c r="F36" s="150" t="str">
        <f aca="false">IF(ISBLANK(E36),"",IF(E36&gt;L36,"Yes","No"))</f>
        <v/>
      </c>
      <c r="G36" s="149"/>
      <c r="H36" s="150" t="str">
        <f aca="false">IF(ISBLANK(G36),"",IF(G36&gt;N36,"Yes","No"))</f>
        <v/>
      </c>
      <c r="I36" s="149"/>
      <c r="J36" s="151" t="str">
        <f aca="false">IF(ISBLANK(I36),"",IF(I36&gt;P36,"Yes","No"))</f>
        <v/>
      </c>
      <c r="K36" s="8" t="s">
        <v>121</v>
      </c>
      <c r="L36" s="149"/>
      <c r="M36" s="151" t="str">
        <f aca="false">IF(ISBLANK(L36),"",IF(L36&gt;E36,"yes","No"))</f>
        <v/>
      </c>
      <c r="N36" s="149"/>
      <c r="O36" s="150" t="str">
        <f aca="false">IF(ISBLANK(N36),"",IF(N36&gt;G36,"yes","No"))</f>
        <v/>
      </c>
      <c r="P36" s="149"/>
      <c r="Q36" s="151" t="str">
        <f aca="false">IF(ISBLANK(P36),"",IF(P36&gt;I36,"yes","No"))</f>
        <v/>
      </c>
      <c r="R36" s="152" t="s">
        <v>14</v>
      </c>
      <c r="U36" s="123"/>
      <c r="V36" s="124"/>
      <c r="W36" s="13"/>
      <c r="X36" s="13"/>
      <c r="Y36" s="13"/>
      <c r="Z36" s="13"/>
      <c r="AA36" s="13"/>
      <c r="AB36" s="13"/>
      <c r="AC36" s="13"/>
      <c r="AD36" s="13"/>
    </row>
    <row r="37" customFormat="false" ht="14.4" hidden="false" customHeight="false" outlineLevel="0" collapsed="false">
      <c r="A37" s="136"/>
      <c r="B37" s="147" t="n">
        <v>44973</v>
      </c>
      <c r="C37" s="148" t="n">
        <v>0.854166666666667</v>
      </c>
      <c r="D37" s="8" t="s">
        <v>122</v>
      </c>
      <c r="E37" s="149"/>
      <c r="F37" s="150" t="str">
        <f aca="false">IF(ISBLANK(E37),"",IF(E37&gt;L37,"Yes","No"))</f>
        <v/>
      </c>
      <c r="G37" s="149"/>
      <c r="H37" s="150" t="str">
        <f aca="false">IF(ISBLANK(G37),"",IF(G37&gt;N37,"Yes","No"))</f>
        <v/>
      </c>
      <c r="I37" s="149"/>
      <c r="J37" s="151" t="str">
        <f aca="false">IF(ISBLANK(I37),"",IF(I37&gt;P37,"Yes","No"))</f>
        <v/>
      </c>
      <c r="K37" s="8" t="s">
        <v>127</v>
      </c>
      <c r="L37" s="149"/>
      <c r="M37" s="151" t="str">
        <f aca="false">IF(ISBLANK(L37),"",IF(L37&gt;E37,"yes","No"))</f>
        <v/>
      </c>
      <c r="N37" s="149"/>
      <c r="O37" s="150" t="str">
        <f aca="false">IF(ISBLANK(N37),"",IF(N37&gt;G37,"yes","No"))</f>
        <v/>
      </c>
      <c r="P37" s="149"/>
      <c r="Q37" s="151" t="str">
        <f aca="false">IF(ISBLANK(P37),"",IF(P37&gt;I37,"yes","No"))</f>
        <v/>
      </c>
      <c r="R37" s="152" t="s">
        <v>123</v>
      </c>
      <c r="U37" s="123"/>
      <c r="V37" s="124"/>
      <c r="W37" s="13"/>
      <c r="X37" s="13"/>
      <c r="Y37" s="13"/>
      <c r="Z37" s="13"/>
      <c r="AA37" s="13"/>
      <c r="AB37" s="13"/>
      <c r="AC37" s="13"/>
      <c r="AD37" s="13"/>
    </row>
    <row r="38" customFormat="false" ht="15" hidden="false" customHeight="false" outlineLevel="0" collapsed="false">
      <c r="A38" s="136"/>
      <c r="B38" s="153" t="n">
        <v>44973</v>
      </c>
      <c r="C38" s="154" t="n">
        <v>0.854166666666667</v>
      </c>
      <c r="D38" s="155" t="s">
        <v>126</v>
      </c>
      <c r="E38" s="156"/>
      <c r="F38" s="157" t="str">
        <f aca="false">IF(ISBLANK(E38),"",IF(E38&gt;L38,"Yes","No"))</f>
        <v/>
      </c>
      <c r="G38" s="156"/>
      <c r="H38" s="157" t="str">
        <f aca="false">IF(ISBLANK(G38),"",IF(G38&gt;N38,"Yes","No"))</f>
        <v/>
      </c>
      <c r="I38" s="156"/>
      <c r="J38" s="158" t="str">
        <f aca="false">IF(ISBLANK(I38),"",IF(I38&gt;P38,"Yes","No"))</f>
        <v/>
      </c>
      <c r="K38" s="155" t="s">
        <v>128</v>
      </c>
      <c r="L38" s="156"/>
      <c r="M38" s="158" t="str">
        <f aca="false">IF(ISBLANK(L38),"",IF(L38&gt;E38,"yes","No"))</f>
        <v/>
      </c>
      <c r="N38" s="156"/>
      <c r="O38" s="157" t="str">
        <f aca="false">IF(ISBLANK(N38),"",IF(N38&gt;G38,"yes","No"))</f>
        <v/>
      </c>
      <c r="P38" s="156"/>
      <c r="Q38" s="158" t="str">
        <f aca="false">IF(ISBLANK(P38),"",IF(P38&gt;I38,"yes","No"))</f>
        <v/>
      </c>
      <c r="R38" s="159" t="s">
        <v>14</v>
      </c>
      <c r="U38" s="123"/>
      <c r="V38" s="124"/>
      <c r="W38" s="13"/>
      <c r="X38" s="13"/>
      <c r="Y38" s="13"/>
      <c r="Z38" s="13"/>
      <c r="AA38" s="13"/>
      <c r="AB38" s="13"/>
      <c r="AC38" s="13"/>
      <c r="AD38" s="13"/>
    </row>
    <row r="39" customFormat="false" ht="14.4" hidden="false" customHeight="false" outlineLevel="0" collapsed="false">
      <c r="A39" s="136" t="n">
        <v>7</v>
      </c>
      <c r="B39" s="137" t="n">
        <v>44980</v>
      </c>
      <c r="C39" s="138" t="n">
        <v>0.770833333333333</v>
      </c>
      <c r="D39" s="139" t="s">
        <v>121</v>
      </c>
      <c r="E39" s="140"/>
      <c r="F39" s="141" t="str">
        <f aca="false">IF(ISBLANK(E39),"",IF(E39&gt;L39,"Yes","No"))</f>
        <v/>
      </c>
      <c r="G39" s="140"/>
      <c r="H39" s="141" t="str">
        <f aca="false">IF(ISBLANK(G39),"",IF(G39&gt;N39,"Yes","No"))</f>
        <v/>
      </c>
      <c r="I39" s="140"/>
      <c r="J39" s="142" t="str">
        <f aca="false">IF(ISBLANK(I39),"",IF(I39&gt;P39,"Yes","No"))</f>
        <v/>
      </c>
      <c r="K39" s="139" t="s">
        <v>126</v>
      </c>
      <c r="L39" s="140"/>
      <c r="M39" s="142" t="str">
        <f aca="false">IF(ISBLANK(L39),"",IF(L39&gt;E39,"yes","No"))</f>
        <v/>
      </c>
      <c r="N39" s="140"/>
      <c r="O39" s="141" t="str">
        <f aca="false">IF(ISBLANK(N39),"",IF(N39&gt;G39,"yes","No"))</f>
        <v/>
      </c>
      <c r="P39" s="140"/>
      <c r="Q39" s="142" t="str">
        <f aca="false">IF(ISBLANK(P39),"",IF(P39&gt;I39,"yes","No"))</f>
        <v/>
      </c>
      <c r="R39" s="143" t="s">
        <v>123</v>
      </c>
      <c r="U39" s="123"/>
      <c r="V39" s="124"/>
      <c r="W39" s="13"/>
      <c r="X39" s="13"/>
      <c r="Y39" s="13"/>
      <c r="Z39" s="13"/>
      <c r="AA39" s="13"/>
      <c r="AB39" s="13"/>
      <c r="AC39" s="13"/>
      <c r="AD39" s="13"/>
      <c r="AE39" s="13"/>
      <c r="AJ39" s="13"/>
    </row>
    <row r="40" customFormat="false" ht="14.4" hidden="false" customHeight="false" outlineLevel="0" collapsed="false">
      <c r="A40" s="136"/>
      <c r="B40" s="147" t="n">
        <v>44980</v>
      </c>
      <c r="C40" s="148" t="n">
        <v>0.770833333333333</v>
      </c>
      <c r="D40" s="8" t="s">
        <v>129</v>
      </c>
      <c r="E40" s="149"/>
      <c r="F40" s="150" t="str">
        <f aca="false">IF(ISBLANK(E40),"",IF(E40&gt;L40,"Yes","No"))</f>
        <v/>
      </c>
      <c r="G40" s="149"/>
      <c r="H40" s="150" t="str">
        <f aca="false">IF(ISBLANK(G40),"",IF(G40&gt;N40,"Yes","No"))</f>
        <v/>
      </c>
      <c r="I40" s="149"/>
      <c r="J40" s="151" t="str">
        <f aca="false">IF(ISBLANK(I40),"",IF(I40&gt;P40,"Yes","No"))</f>
        <v/>
      </c>
      <c r="K40" s="8" t="s">
        <v>127</v>
      </c>
      <c r="L40" s="149"/>
      <c r="M40" s="151" t="str">
        <f aca="false">IF(ISBLANK(L40),"",IF(L40&gt;E40,"yes","No"))</f>
        <v/>
      </c>
      <c r="N40" s="149"/>
      <c r="O40" s="150" t="str">
        <f aca="false">IF(ISBLANK(N40),"",IF(N40&gt;G40,"yes","No"))</f>
        <v/>
      </c>
      <c r="P40" s="149"/>
      <c r="Q40" s="151" t="str">
        <f aca="false">IF(ISBLANK(P40),"",IF(P40&gt;I40,"yes","No"))</f>
        <v/>
      </c>
      <c r="R40" s="152" t="s">
        <v>14</v>
      </c>
      <c r="T40" s="13"/>
      <c r="U40" s="13"/>
      <c r="AA40" s="13"/>
      <c r="AB40" s="13"/>
      <c r="AC40" s="13"/>
      <c r="AD40" s="13"/>
      <c r="AJ40" s="13"/>
    </row>
    <row r="41" customFormat="false" ht="14.4" hidden="false" customHeight="false" outlineLevel="0" collapsed="false">
      <c r="A41" s="136"/>
      <c r="B41" s="147" t="n">
        <v>44980</v>
      </c>
      <c r="C41" s="148" t="n">
        <v>0.8125</v>
      </c>
      <c r="D41" s="8" t="s">
        <v>128</v>
      </c>
      <c r="E41" s="149"/>
      <c r="F41" s="150" t="str">
        <f aca="false">IF(ISBLANK(E41),"",IF(E41&gt;L41,"Yes","No"))</f>
        <v/>
      </c>
      <c r="G41" s="149"/>
      <c r="H41" s="150" t="str">
        <f aca="false">IF(ISBLANK(G41),"",IF(G41&gt;N41,"Yes","No"))</f>
        <v/>
      </c>
      <c r="I41" s="149"/>
      <c r="J41" s="151" t="str">
        <f aca="false">IF(ISBLANK(I41),"",IF(I41&gt;P41,"Yes","No"))</f>
        <v/>
      </c>
      <c r="K41" s="8" t="s">
        <v>122</v>
      </c>
      <c r="L41" s="149"/>
      <c r="M41" s="151" t="str">
        <f aca="false">IF(ISBLANK(L41),"",IF(L41&gt;E41,"yes","No"))</f>
        <v/>
      </c>
      <c r="N41" s="149"/>
      <c r="O41" s="150" t="str">
        <f aca="false">IF(ISBLANK(N41),"",IF(N41&gt;G41,"yes","No"))</f>
        <v/>
      </c>
      <c r="P41" s="149"/>
      <c r="Q41" s="151" t="str">
        <f aca="false">IF(ISBLANK(P41),"",IF(P41&gt;I41,"yes","No"))</f>
        <v/>
      </c>
      <c r="R41" s="152" t="s">
        <v>123</v>
      </c>
      <c r="U41" s="13"/>
      <c r="AA41" s="13"/>
      <c r="AB41" s="13"/>
      <c r="AC41" s="13"/>
      <c r="AD41" s="13"/>
      <c r="AJ41" s="13"/>
    </row>
    <row r="42" customFormat="false" ht="14.4" hidden="false" customHeight="false" outlineLevel="0" collapsed="false">
      <c r="A42" s="136"/>
      <c r="B42" s="147" t="n">
        <v>44980</v>
      </c>
      <c r="C42" s="148" t="n">
        <v>0.8125</v>
      </c>
      <c r="D42" s="8" t="s">
        <v>127</v>
      </c>
      <c r="E42" s="149"/>
      <c r="F42" s="150" t="str">
        <f aca="false">IF(ISBLANK(E42),"",IF(E42&gt;L42,"Yes","No"))</f>
        <v/>
      </c>
      <c r="G42" s="149"/>
      <c r="H42" s="150" t="str">
        <f aca="false">IF(ISBLANK(G42),"",IF(G42&gt;N42,"Yes","No"))</f>
        <v/>
      </c>
      <c r="I42" s="149"/>
      <c r="J42" s="151" t="str">
        <f aca="false">IF(ISBLANK(I42),"",IF(I42&gt;P42,"Yes","No"))</f>
        <v/>
      </c>
      <c r="K42" s="8" t="s">
        <v>121</v>
      </c>
      <c r="L42" s="149"/>
      <c r="M42" s="151" t="str">
        <f aca="false">IF(ISBLANK(L42),"",IF(L42&gt;E42,"yes","No"))</f>
        <v/>
      </c>
      <c r="N42" s="149"/>
      <c r="O42" s="150" t="str">
        <f aca="false">IF(ISBLANK(N42),"",IF(N42&gt;G42,"yes","No"))</f>
        <v/>
      </c>
      <c r="P42" s="149"/>
      <c r="Q42" s="151" t="str">
        <f aca="false">IF(ISBLANK(P42),"",IF(P42&gt;I42,"yes","No"))</f>
        <v/>
      </c>
      <c r="R42" s="152" t="s">
        <v>14</v>
      </c>
      <c r="U42" s="13"/>
      <c r="V42" s="13"/>
      <c r="AA42" s="13"/>
      <c r="AB42" s="13"/>
      <c r="AC42" s="13"/>
      <c r="AD42" s="13"/>
      <c r="AJ42" s="13"/>
    </row>
    <row r="43" customFormat="false" ht="14.4" hidden="false" customHeight="false" outlineLevel="0" collapsed="false">
      <c r="A43" s="136"/>
      <c r="B43" s="147" t="n">
        <v>44980</v>
      </c>
      <c r="C43" s="148" t="n">
        <v>0.854166666666667</v>
      </c>
      <c r="D43" s="8" t="s">
        <v>126</v>
      </c>
      <c r="E43" s="149"/>
      <c r="F43" s="150" t="str">
        <f aca="false">IF(ISBLANK(E43),"",IF(E43&gt;L43,"Yes","No"))</f>
        <v/>
      </c>
      <c r="G43" s="149"/>
      <c r="H43" s="150" t="str">
        <f aca="false">IF(ISBLANK(G43),"",IF(G43&gt;N43,"Yes","No"))</f>
        <v/>
      </c>
      <c r="I43" s="149"/>
      <c r="J43" s="151" t="str">
        <f aca="false">IF(ISBLANK(I43),"",IF(I43&gt;P43,"Yes","No"))</f>
        <v/>
      </c>
      <c r="K43" s="8" t="s">
        <v>122</v>
      </c>
      <c r="L43" s="149"/>
      <c r="M43" s="151" t="str">
        <f aca="false">IF(ISBLANK(L43),"",IF(L43&gt;E43,"yes","No"))</f>
        <v/>
      </c>
      <c r="N43" s="149"/>
      <c r="O43" s="150" t="str">
        <f aca="false">IF(ISBLANK(N43),"",IF(N43&gt;G43,"yes","No"))</f>
        <v/>
      </c>
      <c r="P43" s="149"/>
      <c r="Q43" s="151" t="str">
        <f aca="false">IF(ISBLANK(P43),"",IF(P43&gt;I43,"yes","No"))</f>
        <v/>
      </c>
      <c r="R43" s="152" t="s">
        <v>123</v>
      </c>
      <c r="U43" s="13"/>
      <c r="AA43" s="13"/>
      <c r="AB43" s="13"/>
      <c r="AC43" s="13"/>
      <c r="AD43" s="13"/>
      <c r="AJ43" s="13"/>
    </row>
    <row r="44" customFormat="false" ht="15" hidden="false" customHeight="false" outlineLevel="0" collapsed="false">
      <c r="A44" s="136"/>
      <c r="B44" s="153" t="n">
        <v>44980</v>
      </c>
      <c r="C44" s="154" t="n">
        <v>0.854166666666667</v>
      </c>
      <c r="D44" s="155" t="s">
        <v>129</v>
      </c>
      <c r="E44" s="156"/>
      <c r="F44" s="157" t="str">
        <f aca="false">IF(ISBLANK(E44),"",IF(E44&gt;L44,"Yes","No"))</f>
        <v/>
      </c>
      <c r="G44" s="156"/>
      <c r="H44" s="157" t="str">
        <f aca="false">IF(ISBLANK(G44),"",IF(G44&gt;N44,"Yes","No"))</f>
        <v/>
      </c>
      <c r="I44" s="156"/>
      <c r="J44" s="158" t="str">
        <f aca="false">IF(ISBLANK(I44),"",IF(I44&gt;P44,"Yes","No"))</f>
        <v/>
      </c>
      <c r="K44" s="155" t="s">
        <v>128</v>
      </c>
      <c r="L44" s="156"/>
      <c r="M44" s="158" t="str">
        <f aca="false">IF(ISBLANK(L44),"",IF(L44&gt;E44,"yes","No"))</f>
        <v/>
      </c>
      <c r="N44" s="156"/>
      <c r="O44" s="157" t="str">
        <f aca="false">IF(ISBLANK(N44),"",IF(N44&gt;G44,"yes","No"))</f>
        <v/>
      </c>
      <c r="P44" s="156"/>
      <c r="Q44" s="158" t="str">
        <f aca="false">IF(ISBLANK(P44),"",IF(P44&gt;I44,"yes","No"))</f>
        <v/>
      </c>
      <c r="R44" s="159" t="s">
        <v>14</v>
      </c>
      <c r="U44" s="13"/>
      <c r="AA44" s="13"/>
      <c r="AB44" s="13"/>
      <c r="AC44" s="13"/>
      <c r="AD44" s="13"/>
      <c r="AJ44" s="13"/>
    </row>
    <row r="45" customFormat="false" ht="14.4" hidden="false" customHeight="false" outlineLevel="0" collapsed="false">
      <c r="A45" s="136" t="n">
        <v>8</v>
      </c>
      <c r="B45" s="137" t="n">
        <v>44987</v>
      </c>
      <c r="C45" s="138" t="n">
        <v>0.770833333333333</v>
      </c>
      <c r="D45" s="139" t="s">
        <v>126</v>
      </c>
      <c r="E45" s="140"/>
      <c r="F45" s="141" t="str">
        <f aca="false">IF(ISBLANK(E45),"",IF(E45&gt;L45,"Yes","No"))</f>
        <v/>
      </c>
      <c r="G45" s="140"/>
      <c r="H45" s="141" t="str">
        <f aca="false">IF(ISBLANK(G45),"",IF(G45&gt;N45,"Yes","No"))</f>
        <v/>
      </c>
      <c r="I45" s="140"/>
      <c r="J45" s="142" t="str">
        <f aca="false">IF(ISBLANK(I45),"",IF(I45&gt;P45,"Yes","No"))</f>
        <v/>
      </c>
      <c r="K45" s="139" t="s">
        <v>129</v>
      </c>
      <c r="L45" s="140"/>
      <c r="M45" s="142" t="str">
        <f aca="false">IF(ISBLANK(L45),"",IF(L45&gt;E45,"yes","No"))</f>
        <v/>
      </c>
      <c r="N45" s="140"/>
      <c r="O45" s="141" t="str">
        <f aca="false">IF(ISBLANK(N45),"",IF(N45&gt;G45,"yes","No"))</f>
        <v/>
      </c>
      <c r="P45" s="140"/>
      <c r="Q45" s="142" t="str">
        <f aca="false">IF(ISBLANK(P45),"",IF(P45&gt;I45,"yes","No"))</f>
        <v/>
      </c>
      <c r="R45" s="143" t="s">
        <v>123</v>
      </c>
      <c r="U45" s="13"/>
      <c r="AA45" s="13"/>
      <c r="AB45" s="13"/>
    </row>
    <row r="46" customFormat="false" ht="14.4" hidden="false" customHeight="false" outlineLevel="0" collapsed="false">
      <c r="A46" s="136"/>
      <c r="B46" s="147" t="n">
        <v>44987</v>
      </c>
      <c r="C46" s="148" t="n">
        <v>0.770833333333333</v>
      </c>
      <c r="D46" s="8" t="s">
        <v>122</v>
      </c>
      <c r="E46" s="149"/>
      <c r="F46" s="150" t="str">
        <f aca="false">IF(ISBLANK(E46),"",IF(E46&gt;L46,"Yes","No"))</f>
        <v/>
      </c>
      <c r="G46" s="149"/>
      <c r="H46" s="150" t="str">
        <f aca="false">IF(ISBLANK(G46),"",IF(G46&gt;N46,"Yes","No"))</f>
        <v/>
      </c>
      <c r="I46" s="149"/>
      <c r="J46" s="151" t="str">
        <f aca="false">IF(ISBLANK(I46),"",IF(I46&gt;P46,"Yes","No"))</f>
        <v/>
      </c>
      <c r="K46" s="8" t="s">
        <v>121</v>
      </c>
      <c r="L46" s="149"/>
      <c r="M46" s="151" t="str">
        <f aca="false">IF(ISBLANK(L46),"",IF(L46&gt;E46,"yes","No"))</f>
        <v/>
      </c>
      <c r="N46" s="149"/>
      <c r="O46" s="150" t="str">
        <f aca="false">IF(ISBLANK(N46),"",IF(N46&gt;G46,"yes","No"))</f>
        <v/>
      </c>
      <c r="P46" s="149"/>
      <c r="Q46" s="151" t="str">
        <f aca="false">IF(ISBLANK(P46),"",IF(P46&gt;I46,"yes","No"))</f>
        <v/>
      </c>
      <c r="R46" s="152" t="s">
        <v>14</v>
      </c>
      <c r="U46" s="13"/>
      <c r="V46" s="172"/>
      <c r="W46" s="172"/>
      <c r="X46" s="172"/>
      <c r="Y46" s="172"/>
      <c r="Z46" s="172"/>
      <c r="AA46" s="13"/>
      <c r="AB46" s="13"/>
    </row>
    <row r="47" customFormat="false" ht="14.4" hidden="false" customHeight="false" outlineLevel="0" collapsed="false">
      <c r="A47" s="136"/>
      <c r="B47" s="147" t="n">
        <v>44987</v>
      </c>
      <c r="C47" s="148" t="n">
        <v>0.8125</v>
      </c>
      <c r="D47" s="8" t="s">
        <v>127</v>
      </c>
      <c r="E47" s="149"/>
      <c r="F47" s="150" t="str">
        <f aca="false">IF(ISBLANK(E47),"",IF(E47&gt;L47,"Yes","No"))</f>
        <v/>
      </c>
      <c r="G47" s="149"/>
      <c r="H47" s="150" t="str">
        <f aca="false">IF(ISBLANK(G47),"",IF(G47&gt;N47,"Yes","No"))</f>
        <v/>
      </c>
      <c r="I47" s="149"/>
      <c r="J47" s="151" t="str">
        <f aca="false">IF(ISBLANK(I47),"",IF(I47&gt;P47,"Yes","No"))</f>
        <v/>
      </c>
      <c r="K47" s="8" t="s">
        <v>128</v>
      </c>
      <c r="L47" s="149"/>
      <c r="M47" s="151" t="str">
        <f aca="false">IF(ISBLANK(L47),"",IF(L47&gt;E47,"yes","No"))</f>
        <v/>
      </c>
      <c r="N47" s="149"/>
      <c r="O47" s="150" t="str">
        <f aca="false">IF(ISBLANK(N47),"",IF(N47&gt;G47,"yes","No"))</f>
        <v/>
      </c>
      <c r="P47" s="149"/>
      <c r="Q47" s="151" t="str">
        <f aca="false">IF(ISBLANK(P47),"",IF(P47&gt;I47,"yes","No"))</f>
        <v/>
      </c>
      <c r="R47" s="152" t="s">
        <v>123</v>
      </c>
      <c r="U47" s="13"/>
      <c r="V47" s="172"/>
      <c r="W47" s="172"/>
      <c r="X47" s="172"/>
      <c r="Y47" s="172"/>
      <c r="Z47" s="172"/>
      <c r="AA47" s="13"/>
      <c r="AB47" s="13"/>
    </row>
    <row r="48" customFormat="false" ht="14.4" hidden="false" customHeight="false" outlineLevel="0" collapsed="false">
      <c r="A48" s="136"/>
      <c r="B48" s="147" t="n">
        <v>44987</v>
      </c>
      <c r="C48" s="148" t="n">
        <v>0.8125</v>
      </c>
      <c r="D48" s="8" t="s">
        <v>121</v>
      </c>
      <c r="E48" s="149"/>
      <c r="F48" s="150" t="str">
        <f aca="false">IF(ISBLANK(E48),"",IF(E48&gt;L48,"Yes","No"))</f>
        <v/>
      </c>
      <c r="G48" s="149"/>
      <c r="H48" s="150" t="str">
        <f aca="false">IF(ISBLANK(G48),"",IF(G48&gt;N48,"Yes","No"))</f>
        <v/>
      </c>
      <c r="I48" s="149"/>
      <c r="J48" s="151" t="str">
        <f aca="false">IF(ISBLANK(I48),"",IF(I48&gt;P48,"Yes","No"))</f>
        <v/>
      </c>
      <c r="K48" s="8" t="s">
        <v>129</v>
      </c>
      <c r="L48" s="149"/>
      <c r="M48" s="151" t="str">
        <f aca="false">IF(ISBLANK(L48),"",IF(L48&gt;E48,"yes","No"))</f>
        <v/>
      </c>
      <c r="N48" s="149"/>
      <c r="O48" s="150" t="str">
        <f aca="false">IF(ISBLANK(N48),"",IF(N48&gt;G48,"yes","No"))</f>
        <v/>
      </c>
      <c r="P48" s="149"/>
      <c r="Q48" s="151" t="str">
        <f aca="false">IF(ISBLANK(P48),"",IF(P48&gt;I48,"yes","No"))</f>
        <v/>
      </c>
      <c r="R48" s="152" t="s">
        <v>14</v>
      </c>
      <c r="U48" s="13"/>
      <c r="V48" s="13"/>
      <c r="AA48" s="13"/>
      <c r="AB48" s="13"/>
    </row>
    <row r="49" customFormat="false" ht="14.4" hidden="false" customHeight="false" outlineLevel="0" collapsed="false">
      <c r="A49" s="136"/>
      <c r="B49" s="147" t="n">
        <v>44987</v>
      </c>
      <c r="C49" s="148" t="n">
        <v>0.854166666666667</v>
      </c>
      <c r="D49" s="8" t="s">
        <v>128</v>
      </c>
      <c r="E49" s="149"/>
      <c r="F49" s="150" t="str">
        <f aca="false">IF(ISBLANK(E49),"",IF(E49&gt;L49,"Yes","No"))</f>
        <v/>
      </c>
      <c r="G49" s="149"/>
      <c r="H49" s="150" t="str">
        <f aca="false">IF(ISBLANK(G49),"",IF(G49&gt;N49,"Yes","No"))</f>
        <v/>
      </c>
      <c r="I49" s="149"/>
      <c r="J49" s="151" t="str">
        <f aca="false">IF(ISBLANK(I49),"",IF(I49&gt;P49,"Yes","No"))</f>
        <v/>
      </c>
      <c r="K49" s="8" t="s">
        <v>126</v>
      </c>
      <c r="L49" s="149"/>
      <c r="M49" s="151" t="str">
        <f aca="false">IF(ISBLANK(L49),"",IF(L49&gt;E49,"yes","No"))</f>
        <v/>
      </c>
      <c r="N49" s="149"/>
      <c r="O49" s="150" t="str">
        <f aca="false">IF(ISBLANK(N49),"",IF(N49&gt;G49,"yes","No"))</f>
        <v/>
      </c>
      <c r="P49" s="149"/>
      <c r="Q49" s="151" t="str">
        <f aca="false">IF(ISBLANK(P49),"",IF(P49&gt;I49,"yes","No"))</f>
        <v/>
      </c>
      <c r="R49" s="152" t="s">
        <v>123</v>
      </c>
      <c r="U49" s="13"/>
      <c r="AA49" s="13"/>
      <c r="AB49" s="13"/>
    </row>
    <row r="50" customFormat="false" ht="15" hidden="false" customHeight="false" outlineLevel="0" collapsed="false">
      <c r="A50" s="136"/>
      <c r="B50" s="153" t="n">
        <v>44987</v>
      </c>
      <c r="C50" s="154" t="n">
        <v>0.854166666666667</v>
      </c>
      <c r="D50" s="155" t="s">
        <v>122</v>
      </c>
      <c r="E50" s="156"/>
      <c r="F50" s="157" t="str">
        <f aca="false">IF(ISBLANK(E50),"",IF(E50&gt;L50,"Yes","No"))</f>
        <v/>
      </c>
      <c r="G50" s="156"/>
      <c r="H50" s="157" t="str">
        <f aca="false">IF(ISBLANK(G50),"",IF(G50&gt;N50,"Yes","No"))</f>
        <v/>
      </c>
      <c r="I50" s="156"/>
      <c r="J50" s="158" t="str">
        <f aca="false">IF(ISBLANK(I50),"",IF(I50&gt;P50,"Yes","No"))</f>
        <v/>
      </c>
      <c r="K50" s="155" t="s">
        <v>127</v>
      </c>
      <c r="L50" s="156"/>
      <c r="M50" s="158" t="str">
        <f aca="false">IF(ISBLANK(L50),"",IF(L50&gt;E50,"yes","No"))</f>
        <v/>
      </c>
      <c r="N50" s="156"/>
      <c r="O50" s="157" t="str">
        <f aca="false">IF(ISBLANK(N50),"",IF(N50&gt;G50,"yes","No"))</f>
        <v/>
      </c>
      <c r="P50" s="156"/>
      <c r="Q50" s="158" t="str">
        <f aca="false">IF(ISBLANK(P50),"",IF(P50&gt;I50,"yes","No"))</f>
        <v/>
      </c>
      <c r="R50" s="159" t="s">
        <v>14</v>
      </c>
      <c r="U50" s="13"/>
      <c r="AA50" s="13"/>
      <c r="AB50" s="13"/>
    </row>
    <row r="51" customFormat="false" ht="14.4" hidden="false" customHeight="false" outlineLevel="0" collapsed="false">
      <c r="A51" s="136" t="n">
        <v>9</v>
      </c>
      <c r="B51" s="137" t="n">
        <v>44994</v>
      </c>
      <c r="C51" s="138" t="n">
        <v>0.770833333333333</v>
      </c>
      <c r="D51" s="139" t="s">
        <v>127</v>
      </c>
      <c r="E51" s="139"/>
      <c r="F51" s="142" t="str">
        <f aca="false">IF(ISBLANK(E51),"",IF(E51&gt;L51,"Yes","No"))</f>
        <v/>
      </c>
      <c r="G51" s="139"/>
      <c r="H51" s="142" t="str">
        <f aca="false">IF(ISBLANK(G51),"",IF(G51&gt;N51,"Yes","No"))</f>
        <v/>
      </c>
      <c r="I51" s="139"/>
      <c r="J51" s="142" t="str">
        <f aca="false">IF(ISBLANK(I51),"",IF(I51&gt;P51,"Yes","No"))</f>
        <v/>
      </c>
      <c r="K51" s="139" t="s">
        <v>126</v>
      </c>
      <c r="L51" s="139"/>
      <c r="M51" s="142" t="str">
        <f aca="false">IF(ISBLANK(L51),"",IF(L51&gt;E51,"yes","No"))</f>
        <v/>
      </c>
      <c r="N51" s="139"/>
      <c r="O51" s="142" t="str">
        <f aca="false">IF(ISBLANK(N51),"",IF(N51&gt;G51,"yes","No"))</f>
        <v/>
      </c>
      <c r="P51" s="139"/>
      <c r="Q51" s="142" t="str">
        <f aca="false">IF(ISBLANK(P51),"",IF(P51&gt;I51,"yes","No"))</f>
        <v/>
      </c>
      <c r="R51" s="143" t="s">
        <v>123</v>
      </c>
      <c r="U51" s="13"/>
      <c r="AA51" s="13"/>
      <c r="AB51" s="13"/>
      <c r="AC51" s="13"/>
      <c r="AD51" s="13"/>
    </row>
    <row r="52" customFormat="false" ht="14.4" hidden="false" customHeight="false" outlineLevel="0" collapsed="false">
      <c r="A52" s="136"/>
      <c r="B52" s="147" t="n">
        <v>44994</v>
      </c>
      <c r="C52" s="148" t="n">
        <v>0.770833333333333</v>
      </c>
      <c r="D52" s="8" t="s">
        <v>129</v>
      </c>
      <c r="E52" s="8"/>
      <c r="F52" s="151" t="str">
        <f aca="false">IF(ISBLANK(E52),"",IF(E52&gt;L52,"Yes","No"))</f>
        <v/>
      </c>
      <c r="G52" s="8"/>
      <c r="H52" s="151" t="str">
        <f aca="false">IF(ISBLANK(G52),"",IF(G52&gt;N52,"Yes","No"))</f>
        <v/>
      </c>
      <c r="I52" s="8"/>
      <c r="J52" s="151" t="str">
        <f aca="false">IF(ISBLANK(I52),"",IF(I52&gt;P52,"Yes","No"))</f>
        <v/>
      </c>
      <c r="K52" s="8" t="s">
        <v>122</v>
      </c>
      <c r="L52" s="8"/>
      <c r="M52" s="151" t="str">
        <f aca="false">IF(ISBLANK(L52),"",IF(L52&gt;E52,"yes","No"))</f>
        <v/>
      </c>
      <c r="N52" s="8"/>
      <c r="O52" s="151" t="str">
        <f aca="false">IF(ISBLANK(N52),"",IF(N52&gt;G52,"yes","No"))</f>
        <v/>
      </c>
      <c r="P52" s="8"/>
      <c r="Q52" s="151" t="str">
        <f aca="false">IF(ISBLANK(P52),"",IF(P52&gt;I52,"yes","No"))</f>
        <v/>
      </c>
      <c r="R52" s="152" t="s">
        <v>14</v>
      </c>
      <c r="U52" s="13"/>
      <c r="AA52" s="13"/>
      <c r="AB52" s="13"/>
      <c r="AC52" s="13"/>
      <c r="AD52" s="13"/>
    </row>
    <row r="53" customFormat="false" ht="14.4" hidden="false" customHeight="false" outlineLevel="0" collapsed="false">
      <c r="A53" s="136"/>
      <c r="B53" s="147" t="n">
        <v>44994</v>
      </c>
      <c r="C53" s="148" t="n">
        <v>0.8125</v>
      </c>
      <c r="D53" s="8" t="s">
        <v>121</v>
      </c>
      <c r="E53" s="8"/>
      <c r="F53" s="151" t="str">
        <f aca="false">IF(ISBLANK(E53),"",IF(E53&gt;L53,"Yes","No"))</f>
        <v/>
      </c>
      <c r="G53" s="8"/>
      <c r="H53" s="151" t="str">
        <f aca="false">IF(ISBLANK(G53),"",IF(G53&gt;N53,"Yes","No"))</f>
        <v/>
      </c>
      <c r="I53" s="8"/>
      <c r="J53" s="151" t="str">
        <f aca="false">IF(ISBLANK(I53),"",IF(I53&gt;P53,"Yes","No"))</f>
        <v/>
      </c>
      <c r="K53" s="8" t="s">
        <v>128</v>
      </c>
      <c r="L53" s="8"/>
      <c r="M53" s="151" t="str">
        <f aca="false">IF(ISBLANK(L53),"",IF(L53&gt;E53,"yes","No"))</f>
        <v/>
      </c>
      <c r="N53" s="8"/>
      <c r="O53" s="151" t="str">
        <f aca="false">IF(ISBLANK(N53),"",IF(N53&gt;G53,"yes","No"))</f>
        <v/>
      </c>
      <c r="P53" s="8"/>
      <c r="Q53" s="151" t="str">
        <f aca="false">IF(ISBLANK(P53),"",IF(P53&gt;I53,"yes","No"))</f>
        <v/>
      </c>
      <c r="R53" s="152" t="s">
        <v>123</v>
      </c>
      <c r="U53" s="13"/>
      <c r="AA53" s="13"/>
      <c r="AB53" s="13"/>
      <c r="AC53" s="13"/>
      <c r="AD53" s="13"/>
    </row>
    <row r="54" customFormat="false" ht="14.4" hidden="false" customHeight="false" outlineLevel="0" collapsed="false">
      <c r="A54" s="136"/>
      <c r="B54" s="147" t="n">
        <v>44994</v>
      </c>
      <c r="C54" s="148" t="n">
        <v>0.8125</v>
      </c>
      <c r="D54" s="8" t="s">
        <v>122</v>
      </c>
      <c r="E54" s="8"/>
      <c r="F54" s="151" t="str">
        <f aca="false">IF(ISBLANK(E54),"",IF(E54&gt;L54,"Yes","No"))</f>
        <v/>
      </c>
      <c r="G54" s="8"/>
      <c r="H54" s="151" t="str">
        <f aca="false">IF(ISBLANK(G54),"",IF(G54&gt;N54,"Yes","No"))</f>
        <v/>
      </c>
      <c r="I54" s="8"/>
      <c r="J54" s="151" t="str">
        <f aca="false">IF(ISBLANK(I54),"",IF(I54&gt;P54,"Yes","No"))</f>
        <v/>
      </c>
      <c r="K54" s="8" t="s">
        <v>129</v>
      </c>
      <c r="L54" s="8"/>
      <c r="M54" s="151" t="str">
        <f aca="false">IF(ISBLANK(L54),"",IF(L54&gt;E54,"yes","No"))</f>
        <v/>
      </c>
      <c r="N54" s="8"/>
      <c r="O54" s="151" t="str">
        <f aca="false">IF(ISBLANK(N54),"",IF(N54&gt;G54,"yes","No"))</f>
        <v/>
      </c>
      <c r="P54" s="8"/>
      <c r="Q54" s="151" t="str">
        <f aca="false">IF(ISBLANK(P54),"",IF(P54&gt;I54,"yes","No"))</f>
        <v/>
      </c>
      <c r="R54" s="152" t="s">
        <v>14</v>
      </c>
      <c r="U54" s="13"/>
      <c r="V54" s="124"/>
      <c r="W54" s="13"/>
      <c r="X54" s="13"/>
      <c r="Y54" s="13"/>
      <c r="Z54" s="13"/>
      <c r="AA54" s="13"/>
      <c r="AB54" s="13"/>
      <c r="AC54" s="13"/>
      <c r="AD54" s="13"/>
    </row>
    <row r="55" customFormat="false" ht="14.4" hidden="false" customHeight="false" outlineLevel="0" collapsed="false">
      <c r="A55" s="136"/>
      <c r="B55" s="147" t="n">
        <v>44994</v>
      </c>
      <c r="C55" s="148" t="n">
        <v>0.854166666666667</v>
      </c>
      <c r="D55" s="8" t="s">
        <v>128</v>
      </c>
      <c r="E55" s="8"/>
      <c r="F55" s="151" t="str">
        <f aca="false">IF(ISBLANK(E55),"",IF(E55&gt;L55,"Yes","No"))</f>
        <v/>
      </c>
      <c r="G55" s="8"/>
      <c r="H55" s="151" t="str">
        <f aca="false">IF(ISBLANK(G55),"",IF(G55&gt;N55,"Yes","No"))</f>
        <v/>
      </c>
      <c r="I55" s="8"/>
      <c r="J55" s="151" t="str">
        <f aca="false">IF(ISBLANK(I55),"",IF(I55&gt;P55,"Yes","No"))</f>
        <v/>
      </c>
      <c r="K55" s="8" t="s">
        <v>127</v>
      </c>
      <c r="L55" s="8"/>
      <c r="M55" s="151" t="str">
        <f aca="false">IF(ISBLANK(L55),"",IF(L55&gt;E55,"yes","No"))</f>
        <v/>
      </c>
      <c r="N55" s="8"/>
      <c r="O55" s="151" t="str">
        <f aca="false">IF(ISBLANK(N55),"",IF(N55&gt;G55,"yes","No"))</f>
        <v/>
      </c>
      <c r="P55" s="8"/>
      <c r="Q55" s="151" t="str">
        <f aca="false">IF(ISBLANK(P55),"",IF(P55&gt;I55,"yes","No"))</f>
        <v/>
      </c>
      <c r="R55" s="152" t="s">
        <v>123</v>
      </c>
      <c r="U55" s="123"/>
      <c r="V55" s="124"/>
      <c r="W55" s="13"/>
      <c r="X55" s="13"/>
      <c r="Y55" s="13"/>
      <c r="Z55" s="13"/>
      <c r="AA55" s="13"/>
      <c r="AB55" s="13"/>
      <c r="AC55" s="13"/>
      <c r="AD55" s="13"/>
    </row>
    <row r="56" customFormat="false" ht="15" hidden="false" customHeight="false" outlineLevel="0" collapsed="false">
      <c r="A56" s="136"/>
      <c r="B56" s="153" t="n">
        <v>44994</v>
      </c>
      <c r="C56" s="154" t="n">
        <v>0.854166666666667</v>
      </c>
      <c r="D56" s="155" t="s">
        <v>126</v>
      </c>
      <c r="E56" s="155"/>
      <c r="F56" s="158" t="str">
        <f aca="false">IF(ISBLANK(E56),"",IF(E56&gt;L56,"Yes","No"))</f>
        <v/>
      </c>
      <c r="G56" s="155"/>
      <c r="H56" s="158" t="str">
        <f aca="false">IF(ISBLANK(G56),"",IF(G56&gt;N56,"Yes","No"))</f>
        <v/>
      </c>
      <c r="I56" s="155"/>
      <c r="J56" s="158" t="str">
        <f aca="false">IF(ISBLANK(I56),"",IF(I56&gt;P56,"Yes","No"))</f>
        <v/>
      </c>
      <c r="K56" s="155" t="s">
        <v>121</v>
      </c>
      <c r="L56" s="155"/>
      <c r="M56" s="158" t="str">
        <f aca="false">IF(ISBLANK(L56),"",IF(L56&gt;E56,"yes","No"))</f>
        <v/>
      </c>
      <c r="N56" s="155"/>
      <c r="O56" s="158" t="str">
        <f aca="false">IF(ISBLANK(N56),"",IF(N56&gt;G56,"yes","No"))</f>
        <v/>
      </c>
      <c r="P56" s="155"/>
      <c r="Q56" s="158" t="str">
        <f aca="false">IF(ISBLANK(P56),"",IF(P56&gt;I56,"yes","No"))</f>
        <v/>
      </c>
      <c r="R56" s="159" t="s">
        <v>14</v>
      </c>
      <c r="U56" s="123"/>
      <c r="V56" s="124"/>
      <c r="W56" s="13"/>
      <c r="X56" s="13"/>
      <c r="Y56" s="13"/>
      <c r="Z56" s="13"/>
      <c r="AA56" s="13"/>
      <c r="AB56" s="13"/>
      <c r="AC56" s="13"/>
      <c r="AD56" s="13"/>
    </row>
    <row r="57" customFormat="false" ht="14.4" hidden="false" customHeight="false" outlineLevel="0" collapsed="false">
      <c r="A57" s="136" t="n">
        <v>10</v>
      </c>
      <c r="B57" s="137" t="n">
        <v>45001</v>
      </c>
      <c r="C57" s="138" t="n">
        <v>0.770833333333333</v>
      </c>
      <c r="D57" s="139" t="s">
        <v>121</v>
      </c>
      <c r="E57" s="140"/>
      <c r="F57" s="141" t="str">
        <f aca="false">IF(ISBLANK(E57),"",IF(E57&gt;L57,"Yes","No"))</f>
        <v/>
      </c>
      <c r="G57" s="140"/>
      <c r="H57" s="141" t="str">
        <f aca="false">IF(ISBLANK(G57),"",IF(G57&gt;N57,"Yes","No"))</f>
        <v/>
      </c>
      <c r="I57" s="140"/>
      <c r="J57" s="142" t="str">
        <f aca="false">IF(ISBLANK(I57),"",IF(I57&gt;P57,"Yes","No"))</f>
        <v/>
      </c>
      <c r="K57" s="139" t="s">
        <v>129</v>
      </c>
      <c r="L57" s="140"/>
      <c r="M57" s="142" t="str">
        <f aca="false">IF(ISBLANK(L57),"",IF(L57&gt;E57,"yes","No"))</f>
        <v/>
      </c>
      <c r="N57" s="140"/>
      <c r="O57" s="142" t="str">
        <f aca="false">IF(ISBLANK(N57),"",IF(N57&gt;G57,"yes","No"))</f>
        <v/>
      </c>
      <c r="P57" s="140"/>
      <c r="Q57" s="142" t="str">
        <f aca="false">IF(ISBLANK(P57),"",IF(P57&gt;I57,"yes","No"))</f>
        <v/>
      </c>
      <c r="R57" s="143" t="s">
        <v>123</v>
      </c>
      <c r="U57" s="123"/>
      <c r="V57" s="124"/>
      <c r="W57" s="13"/>
      <c r="X57" s="13"/>
      <c r="Y57" s="13"/>
      <c r="Z57" s="13"/>
      <c r="AA57" s="13"/>
      <c r="AB57" s="13"/>
      <c r="AC57" s="13"/>
      <c r="AD57" s="13"/>
    </row>
    <row r="58" customFormat="false" ht="14.4" hidden="false" customHeight="false" outlineLevel="0" collapsed="false">
      <c r="A58" s="136"/>
      <c r="B58" s="147" t="n">
        <v>45001</v>
      </c>
      <c r="C58" s="148" t="n">
        <v>0.770833333333333</v>
      </c>
      <c r="D58" s="8" t="s">
        <v>127</v>
      </c>
      <c r="E58" s="149"/>
      <c r="F58" s="150" t="str">
        <f aca="false">IF(ISBLANK(E58),"",IF(E58&gt;L58,"Yes","No"))</f>
        <v/>
      </c>
      <c r="G58" s="149"/>
      <c r="H58" s="150" t="str">
        <f aca="false">IF(ISBLANK(G58),"",IF(G58&gt;N58,"Yes","No"))</f>
        <v/>
      </c>
      <c r="I58" s="149"/>
      <c r="J58" s="151" t="str">
        <f aca="false">IF(ISBLANK(I58),"",IF(I58&gt;P58,"Yes","No"))</f>
        <v/>
      </c>
      <c r="K58" s="8" t="s">
        <v>122</v>
      </c>
      <c r="L58" s="149"/>
      <c r="M58" s="151" t="str">
        <f aca="false">IF(ISBLANK(L58),"",IF(L58&gt;E58,"yes","No"))</f>
        <v/>
      </c>
      <c r="N58" s="149"/>
      <c r="O58" s="151" t="str">
        <f aca="false">IF(ISBLANK(N58),"",IF(N58&gt;G58,"yes","No"))</f>
        <v/>
      </c>
      <c r="P58" s="149"/>
      <c r="Q58" s="151" t="str">
        <f aca="false">IF(ISBLANK(P58),"",IF(P58&gt;I58,"yes","No"))</f>
        <v/>
      </c>
      <c r="R58" s="152" t="s">
        <v>14</v>
      </c>
      <c r="U58" s="123"/>
      <c r="V58" s="124"/>
      <c r="W58" s="13"/>
      <c r="X58" s="13"/>
      <c r="Y58" s="13"/>
      <c r="Z58" s="13"/>
      <c r="AA58" s="13"/>
      <c r="AB58" s="13"/>
      <c r="AC58" s="13"/>
      <c r="AD58" s="13"/>
    </row>
    <row r="59" customFormat="false" ht="14.4" hidden="false" customHeight="false" outlineLevel="0" collapsed="false">
      <c r="A59" s="136"/>
      <c r="B59" s="147" t="n">
        <v>45001</v>
      </c>
      <c r="C59" s="148" t="n">
        <v>0.8125</v>
      </c>
      <c r="D59" s="8" t="s">
        <v>128</v>
      </c>
      <c r="E59" s="149"/>
      <c r="F59" s="150" t="str">
        <f aca="false">IF(ISBLANK(E59),"",IF(E59&gt;L59,"Yes","No"))</f>
        <v/>
      </c>
      <c r="G59" s="149"/>
      <c r="H59" s="150" t="str">
        <f aca="false">IF(ISBLANK(G59),"",IF(G59&gt;N59,"Yes","No"))</f>
        <v/>
      </c>
      <c r="I59" s="149"/>
      <c r="J59" s="151" t="str">
        <f aca="false">IF(ISBLANK(I59),"",IF(I59&gt;P59,"Yes","No"))</f>
        <v/>
      </c>
      <c r="K59" s="8" t="s">
        <v>126</v>
      </c>
      <c r="L59" s="149"/>
      <c r="M59" s="151" t="str">
        <f aca="false">IF(ISBLANK(L59),"",IF(L59&gt;E59,"yes","No"))</f>
        <v/>
      </c>
      <c r="N59" s="149"/>
      <c r="O59" s="151" t="str">
        <f aca="false">IF(ISBLANK(N59),"",IF(N59&gt;G59,"yes","No"))</f>
        <v/>
      </c>
      <c r="P59" s="149"/>
      <c r="Q59" s="151" t="str">
        <f aca="false">IF(ISBLANK(P59),"",IF(P59&gt;I59,"yes","No"))</f>
        <v/>
      </c>
      <c r="R59" s="152" t="s">
        <v>123</v>
      </c>
      <c r="U59" s="123"/>
      <c r="V59" s="124"/>
      <c r="W59" s="13"/>
      <c r="X59" s="13"/>
      <c r="Y59" s="13"/>
      <c r="Z59" s="13"/>
      <c r="AA59" s="13"/>
      <c r="AB59" s="13"/>
      <c r="AC59" s="13"/>
      <c r="AD59" s="13"/>
    </row>
    <row r="60" customFormat="false" ht="14.4" hidden="false" customHeight="false" outlineLevel="0" collapsed="false">
      <c r="A60" s="136"/>
      <c r="B60" s="147" t="n">
        <v>45001</v>
      </c>
      <c r="C60" s="148" t="n">
        <v>0.8125</v>
      </c>
      <c r="D60" s="8" t="s">
        <v>129</v>
      </c>
      <c r="E60" s="149"/>
      <c r="F60" s="150" t="str">
        <f aca="false">IF(ISBLANK(E68),"",IF(E68&gt;L68,"Yes","No"))</f>
        <v/>
      </c>
      <c r="G60" s="149"/>
      <c r="H60" s="150" t="str">
        <f aca="false">IF(ISBLANK(G68),"",IF(G68&gt;N68,"Yes","No"))</f>
        <v/>
      </c>
      <c r="I60" s="149"/>
      <c r="J60" s="151" t="str">
        <f aca="false">IF(ISBLANK(I68),"",IF(I68&gt;P68,"Yes","No"))</f>
        <v/>
      </c>
      <c r="K60" s="8" t="s">
        <v>127</v>
      </c>
      <c r="L60" s="149"/>
      <c r="M60" s="151" t="str">
        <f aca="false">IF(ISBLANK(L60),"",IF(L60&gt;E60,"yes","No"))</f>
        <v/>
      </c>
      <c r="N60" s="149"/>
      <c r="O60" s="151" t="str">
        <f aca="false">IF(ISBLANK(N60),"",IF(N60&gt;G60,"yes","No"))</f>
        <v/>
      </c>
      <c r="P60" s="149"/>
      <c r="Q60" s="151" t="str">
        <f aca="false">IF(ISBLANK(P60),"",IF(P60&gt;I60,"yes","No"))</f>
        <v/>
      </c>
      <c r="R60" s="152" t="s">
        <v>14</v>
      </c>
      <c r="U60" s="123"/>
      <c r="V60" s="124"/>
      <c r="W60" s="13"/>
      <c r="X60" s="13"/>
      <c r="Y60" s="13"/>
      <c r="Z60" s="13"/>
      <c r="AA60" s="13"/>
      <c r="AB60" s="13"/>
      <c r="AC60" s="13"/>
      <c r="AD60" s="13"/>
    </row>
    <row r="61" customFormat="false" ht="14.4" hidden="false" customHeight="false" outlineLevel="0" collapsed="false">
      <c r="A61" s="136"/>
      <c r="B61" s="147" t="n">
        <v>45001</v>
      </c>
      <c r="C61" s="148" t="n">
        <v>0.854166666666667</v>
      </c>
      <c r="D61" s="8" t="s">
        <v>121</v>
      </c>
      <c r="E61" s="149"/>
      <c r="F61" s="150" t="str">
        <f aca="false">IF(ISBLANK(E61),"",IF(E61&gt;L61,"Yes","No"))</f>
        <v/>
      </c>
      <c r="G61" s="149"/>
      <c r="H61" s="150" t="str">
        <f aca="false">IF(ISBLANK(G61),"",IF(G61&gt;N61,"Yes","No"))</f>
        <v/>
      </c>
      <c r="I61" s="149"/>
      <c r="J61" s="151" t="str">
        <f aca="false">IF(ISBLANK(I61),"",IF(I61&gt;P61,"Yes","No"))</f>
        <v/>
      </c>
      <c r="K61" s="8" t="s">
        <v>128</v>
      </c>
      <c r="L61" s="149"/>
      <c r="M61" s="151" t="str">
        <f aca="false">IF(ISBLANK(L61),"",IF(L61&gt;E61,"yes","No"))</f>
        <v/>
      </c>
      <c r="N61" s="149"/>
      <c r="O61" s="151" t="str">
        <f aca="false">IF(ISBLANK(N61),"",IF(N61&gt;G61,"yes","No"))</f>
        <v/>
      </c>
      <c r="P61" s="149"/>
      <c r="Q61" s="151" t="str">
        <f aca="false">IF(ISBLANK(P61),"",IF(P61&gt;I61,"yes","No"))</f>
        <v/>
      </c>
      <c r="R61" s="152" t="s">
        <v>123</v>
      </c>
      <c r="U61" s="123"/>
      <c r="V61" s="124"/>
      <c r="W61" s="13"/>
      <c r="X61" s="13"/>
      <c r="Y61" s="13"/>
      <c r="Z61" s="13"/>
      <c r="AA61" s="13"/>
      <c r="AB61" s="13"/>
      <c r="AC61" s="13"/>
      <c r="AD61" s="13"/>
    </row>
    <row r="62" customFormat="false" ht="15" hidden="false" customHeight="false" outlineLevel="0" collapsed="false">
      <c r="A62" s="136"/>
      <c r="B62" s="153" t="n">
        <v>45001</v>
      </c>
      <c r="C62" s="154" t="n">
        <v>0.854166666666667</v>
      </c>
      <c r="D62" s="155" t="s">
        <v>126</v>
      </c>
      <c r="E62" s="156"/>
      <c r="F62" s="157" t="str">
        <f aca="false">IF(ISBLANK(E68),"",IF(E68&gt;L68,"Yes","No"))</f>
        <v/>
      </c>
      <c r="G62" s="156"/>
      <c r="H62" s="157" t="str">
        <f aca="false">IF(ISBLANK(G68),"",IF(G68&gt;N68,"Yes","No"))</f>
        <v/>
      </c>
      <c r="I62" s="156"/>
      <c r="J62" s="158" t="str">
        <f aca="false">IF(ISBLANK(I68),"",IF(I68&gt;P68,"Yes","No"))</f>
        <v/>
      </c>
      <c r="K62" s="155" t="s">
        <v>122</v>
      </c>
      <c r="L62" s="156"/>
      <c r="M62" s="158" t="str">
        <f aca="false">IF(ISBLANK(L62),"",IF(L62&gt;E62,"yes","No"))</f>
        <v/>
      </c>
      <c r="N62" s="156"/>
      <c r="O62" s="158" t="str">
        <f aca="false">IF(ISBLANK(N62),"",IF(N62&gt;G62,"yes","No"))</f>
        <v/>
      </c>
      <c r="P62" s="156"/>
      <c r="Q62" s="158" t="str">
        <f aca="false">IF(ISBLANK(P62),"",IF(P62&gt;I62,"yes","No"))</f>
        <v/>
      </c>
      <c r="R62" s="159" t="s">
        <v>14</v>
      </c>
      <c r="T62" s="13"/>
      <c r="U62" s="179"/>
      <c r="V62" s="179"/>
      <c r="W62" s="179"/>
      <c r="X62" s="179"/>
      <c r="Y62" s="179"/>
      <c r="Z62" s="13"/>
      <c r="AA62" s="13"/>
      <c r="AB62" s="13"/>
      <c r="AC62" s="13"/>
      <c r="AD62" s="13"/>
    </row>
    <row r="63" customFormat="false" ht="14.4" hidden="false" customHeight="false" outlineLevel="0" collapsed="false">
      <c r="A63" s="136" t="n">
        <v>11</v>
      </c>
      <c r="B63" s="137" t="n">
        <v>45008</v>
      </c>
      <c r="C63" s="138" t="n">
        <v>0.770833333333333</v>
      </c>
      <c r="D63" s="139" t="s">
        <v>129</v>
      </c>
      <c r="E63" s="139"/>
      <c r="F63" s="142" t="str">
        <f aca="false">IF(ISBLANK(E63),"",IF(E63&gt;L63,"Yes","No"))</f>
        <v/>
      </c>
      <c r="G63" s="139"/>
      <c r="H63" s="142" t="str">
        <f aca="false">IF(ISBLANK(G63),"",IF(G63&gt;N63,"Yes","No"))</f>
        <v/>
      </c>
      <c r="I63" s="139"/>
      <c r="J63" s="142" t="str">
        <f aca="false">IF(ISBLANK(I63),"",IF(I63&gt;P63,"Yes","No"))</f>
        <v/>
      </c>
      <c r="K63" s="139" t="s">
        <v>126</v>
      </c>
      <c r="L63" s="139"/>
      <c r="M63" s="142" t="str">
        <f aca="false">IF(ISBLANK(L63),"",IF(L63&gt;E63,"yes","No"))</f>
        <v/>
      </c>
      <c r="N63" s="139"/>
      <c r="O63" s="142" t="str">
        <f aca="false">IF(ISBLANK(N63),"",IF(N63&gt;G63,"yes","No"))</f>
        <v/>
      </c>
      <c r="P63" s="139"/>
      <c r="Q63" s="142" t="str">
        <f aca="false">IF(ISBLANK(P63),"",IF(P63&gt;I63,"yes","No"))</f>
        <v/>
      </c>
      <c r="R63" s="143" t="s">
        <v>123</v>
      </c>
      <c r="T63" s="13"/>
      <c r="U63" s="179"/>
      <c r="V63" s="179"/>
      <c r="W63" s="179"/>
      <c r="X63" s="179"/>
      <c r="Y63" s="179"/>
      <c r="Z63" s="13"/>
      <c r="AA63" s="13"/>
    </row>
    <row r="64" customFormat="false" ht="14.4" hidden="false" customHeight="false" outlineLevel="0" collapsed="false">
      <c r="A64" s="136"/>
      <c r="B64" s="147" t="n">
        <v>45008</v>
      </c>
      <c r="C64" s="148" t="n">
        <v>0.770833333333333</v>
      </c>
      <c r="D64" s="8" t="s">
        <v>127</v>
      </c>
      <c r="E64" s="8"/>
      <c r="F64" s="151" t="str">
        <f aca="false">IF(ISBLANK(E64),"",IF(E64&gt;L64,"Yes","No"))</f>
        <v/>
      </c>
      <c r="G64" s="8"/>
      <c r="H64" s="151" t="str">
        <f aca="false">IF(ISBLANK(G64),"",IF(G64&gt;N64,"Yes","No"))</f>
        <v/>
      </c>
      <c r="I64" s="8"/>
      <c r="J64" s="151" t="str">
        <f aca="false">IF(ISBLANK(I64),"",IF(I64&gt;P64,"Yes","No"))</f>
        <v/>
      </c>
      <c r="K64" s="8" t="s">
        <v>121</v>
      </c>
      <c r="L64" s="8"/>
      <c r="M64" s="151" t="str">
        <f aca="false">IF(ISBLANK(L64),"",IF(L64&gt;E64,"yes","No"))</f>
        <v/>
      </c>
      <c r="N64" s="8"/>
      <c r="O64" s="151" t="str">
        <f aca="false">IF(ISBLANK(N64),"",IF(N64&gt;G64,"yes","No"))</f>
        <v/>
      </c>
      <c r="P64" s="8"/>
      <c r="Q64" s="151" t="str">
        <f aca="false">IF(ISBLANK(P64),"",IF(P64&gt;I64,"yes","No"))</f>
        <v/>
      </c>
      <c r="R64" s="152" t="s">
        <v>14</v>
      </c>
      <c r="T64" s="13"/>
      <c r="U64" s="179"/>
      <c r="V64" s="179"/>
      <c r="W64" s="179"/>
      <c r="X64" s="179"/>
      <c r="Y64" s="179"/>
      <c r="Z64" s="13"/>
      <c r="AA64" s="13"/>
    </row>
    <row r="65" customFormat="false" ht="14.4" hidden="false" customHeight="false" outlineLevel="0" collapsed="false">
      <c r="A65" s="136"/>
      <c r="B65" s="147" t="n">
        <v>45008</v>
      </c>
      <c r="C65" s="148" t="n">
        <v>0.8125</v>
      </c>
      <c r="D65" s="8" t="s">
        <v>122</v>
      </c>
      <c r="E65" s="8"/>
      <c r="F65" s="151" t="str">
        <f aca="false">IF(ISBLANK(E65),"",IF(E65&gt;L65,"Yes","No"))</f>
        <v/>
      </c>
      <c r="G65" s="8"/>
      <c r="H65" s="151" t="str">
        <f aca="false">IF(ISBLANK(G65),"",IF(G65&gt;N65,"Yes","No"))</f>
        <v/>
      </c>
      <c r="I65" s="8"/>
      <c r="J65" s="151" t="str">
        <f aca="false">IF(ISBLANK(I65),"",IF(I65&gt;P65,"Yes","No"))</f>
        <v/>
      </c>
      <c r="K65" s="8" t="s">
        <v>128</v>
      </c>
      <c r="L65" s="8"/>
      <c r="M65" s="151" t="str">
        <f aca="false">IF(ISBLANK(L65),"",IF(L65&gt;E65,"yes","No"))</f>
        <v/>
      </c>
      <c r="N65" s="8"/>
      <c r="O65" s="151" t="str">
        <f aca="false">IF(ISBLANK(N65),"",IF(N65&gt;G65,"yes","No"))</f>
        <v/>
      </c>
      <c r="P65" s="8"/>
      <c r="Q65" s="151" t="str">
        <f aca="false">IF(ISBLANK(P65),"",IF(P65&gt;I65,"yes","No"))</f>
        <v/>
      </c>
      <c r="R65" s="152" t="s">
        <v>123</v>
      </c>
      <c r="T65" s="13"/>
      <c r="U65" s="179"/>
      <c r="V65" s="179"/>
      <c r="W65" s="179"/>
      <c r="X65" s="179"/>
      <c r="Y65" s="179"/>
      <c r="Z65" s="13"/>
      <c r="AA65" s="13"/>
    </row>
    <row r="66" customFormat="false" ht="14.4" hidden="false" customHeight="false" outlineLevel="0" collapsed="false">
      <c r="A66" s="136"/>
      <c r="B66" s="147" t="n">
        <v>45008</v>
      </c>
      <c r="C66" s="148" t="n">
        <v>0.8125</v>
      </c>
      <c r="D66" s="8" t="s">
        <v>126</v>
      </c>
      <c r="E66" s="8"/>
      <c r="F66" s="151" t="str">
        <f aca="false">IF(ISBLANK(E66),"",IF(E66&gt;L66,"Yes","No"))</f>
        <v/>
      </c>
      <c r="G66" s="8"/>
      <c r="H66" s="151" t="str">
        <f aca="false">IF(ISBLANK(G66),"",IF(G66&gt;N66,"Yes","No"))</f>
        <v/>
      </c>
      <c r="I66" s="8"/>
      <c r="J66" s="151" t="str">
        <f aca="false">IF(ISBLANK(I66),"",IF(I66&gt;P66,"Yes","No"))</f>
        <v/>
      </c>
      <c r="K66" s="8" t="s">
        <v>127</v>
      </c>
      <c r="L66" s="8"/>
      <c r="M66" s="151" t="str">
        <f aca="false">IF(ISBLANK(L66),"",IF(L66&gt;E66,"yes","No"))</f>
        <v/>
      </c>
      <c r="N66" s="8"/>
      <c r="O66" s="151" t="str">
        <f aca="false">IF(ISBLANK(N66),"",IF(N66&gt;G66,"yes","No"))</f>
        <v/>
      </c>
      <c r="P66" s="8"/>
      <c r="Q66" s="151" t="str">
        <f aca="false">IF(ISBLANK(P66),"",IF(P66&gt;I66,"yes","No"))</f>
        <v/>
      </c>
      <c r="R66" s="152" t="s">
        <v>14</v>
      </c>
      <c r="T66" s="13"/>
      <c r="U66" s="179"/>
      <c r="V66" s="179"/>
      <c r="W66" s="179"/>
      <c r="X66" s="179"/>
      <c r="Y66" s="179"/>
      <c r="Z66" s="13"/>
      <c r="AA66" s="13"/>
    </row>
    <row r="67" customFormat="false" ht="14.4" hidden="false" customHeight="false" outlineLevel="0" collapsed="false">
      <c r="A67" s="136"/>
      <c r="B67" s="147" t="n">
        <v>45008</v>
      </c>
      <c r="C67" s="148" t="n">
        <v>0.854166666666667</v>
      </c>
      <c r="D67" s="8" t="s">
        <v>122</v>
      </c>
      <c r="E67" s="8"/>
      <c r="F67" s="151" t="str">
        <f aca="false">IF(ISBLANK(E67),"",IF(E67&gt;L67,"Yes","No"))</f>
        <v/>
      </c>
      <c r="G67" s="8"/>
      <c r="H67" s="151" t="str">
        <f aca="false">IF(ISBLANK(G67),"",IF(G67&gt;N67,"Yes","No"))</f>
        <v/>
      </c>
      <c r="I67" s="8"/>
      <c r="J67" s="151" t="str">
        <f aca="false">IF(ISBLANK(I67),"",IF(I67&gt;P67,"Yes","No"))</f>
        <v/>
      </c>
      <c r="K67" s="8" t="s">
        <v>121</v>
      </c>
      <c r="L67" s="8"/>
      <c r="M67" s="151" t="str">
        <f aca="false">IF(ISBLANK(L67),"",IF(L67&gt;E67,"yes","No"))</f>
        <v/>
      </c>
      <c r="N67" s="8"/>
      <c r="O67" s="151" t="str">
        <f aca="false">IF(ISBLANK(N67),"",IF(N67&gt;G67,"yes","No"))</f>
        <v/>
      </c>
      <c r="P67" s="8"/>
      <c r="Q67" s="151" t="str">
        <f aca="false">IF(ISBLANK(P67),"",IF(P67&gt;I67,"yes","No"))</f>
        <v/>
      </c>
      <c r="R67" s="152" t="s">
        <v>123</v>
      </c>
      <c r="T67" s="13"/>
      <c r="U67" s="179"/>
      <c r="V67" s="179"/>
      <c r="W67" s="179"/>
      <c r="X67" s="179"/>
      <c r="Y67" s="179"/>
      <c r="Z67" s="13"/>
      <c r="AA67" s="13"/>
    </row>
    <row r="68" customFormat="false" ht="15" hidden="false" customHeight="false" outlineLevel="0" collapsed="false">
      <c r="A68" s="136"/>
      <c r="B68" s="180" t="n">
        <v>45008</v>
      </c>
      <c r="C68" s="154" t="n">
        <v>0.854166666666667</v>
      </c>
      <c r="D68" s="155" t="s">
        <v>128</v>
      </c>
      <c r="E68" s="155"/>
      <c r="F68" s="158" t="str">
        <f aca="false">IF(ISBLANK(E68),"",IF(E68&gt;L68,"Yes","No"))</f>
        <v/>
      </c>
      <c r="G68" s="155"/>
      <c r="H68" s="158" t="str">
        <f aca="false">IF(ISBLANK(G68),"",IF(G68&gt;N68,"Yes","No"))</f>
        <v/>
      </c>
      <c r="I68" s="155"/>
      <c r="J68" s="158" t="str">
        <f aca="false">IF(ISBLANK(I68),"",IF(I68&gt;P68,"Yes","No"))</f>
        <v/>
      </c>
      <c r="K68" s="155" t="s">
        <v>129</v>
      </c>
      <c r="L68" s="155"/>
      <c r="M68" s="158" t="str">
        <f aca="false">IF(ISBLANK(L68),"",IF(L68&gt;E68,"yes","No"))</f>
        <v/>
      </c>
      <c r="N68" s="155"/>
      <c r="O68" s="158" t="str">
        <f aca="false">IF(ISBLANK(N68),"",IF(N68&gt;G68,"yes","No"))</f>
        <v/>
      </c>
      <c r="P68" s="155"/>
      <c r="Q68" s="158" t="str">
        <f aca="false">IF(ISBLANK(P68),"",IF(P68&gt;I68,"yes","No"))</f>
        <v/>
      </c>
      <c r="R68" s="159" t="s">
        <v>14</v>
      </c>
    </row>
    <row r="69" customFormat="false" ht="14.4" hidden="false" customHeight="false" outlineLevel="0" collapsed="false">
      <c r="D69" s="181" t="s">
        <v>146</v>
      </c>
      <c r="E69" s="182" t="n">
        <f aca="false">SUM(E3:E68)</f>
        <v>303</v>
      </c>
      <c r="F69" s="183"/>
      <c r="G69" s="182" t="n">
        <f aca="false">SUM(G3:G68)</f>
        <v>334</v>
      </c>
      <c r="H69" s="183"/>
      <c r="I69" s="182" t="n">
        <f aca="false">SUM(I3:I68)</f>
        <v>318</v>
      </c>
      <c r="J69" s="183"/>
      <c r="K69" s="181"/>
      <c r="L69" s="182" t="n">
        <f aca="false">SUM(L3:L68)</f>
        <v>328</v>
      </c>
      <c r="M69" s="183"/>
      <c r="N69" s="182" t="n">
        <f aca="false">SUM(N3:N68)</f>
        <v>328</v>
      </c>
      <c r="O69" s="183"/>
      <c r="P69" s="182" t="n">
        <f aca="false">SUM(P3:P68)</f>
        <v>337</v>
      </c>
      <c r="S69" s="172" t="n">
        <f aca="false">SUM(E69:P69)</f>
        <v>1948</v>
      </c>
    </row>
    <row r="70" customFormat="false" ht="14.4" hidden="false" customHeight="false" outlineLevel="0" collapsed="false">
      <c r="D70" s="13"/>
      <c r="E70" s="13"/>
      <c r="G70" s="13"/>
      <c r="I70" s="13"/>
      <c r="K70" s="13"/>
      <c r="L70" s="13"/>
      <c r="N70" s="13"/>
      <c r="P70" s="13"/>
    </row>
    <row r="71" customFormat="false" ht="14.4" hidden="false" customHeight="false" outlineLevel="0" collapsed="false">
      <c r="D71" s="13"/>
      <c r="E71" s="13"/>
      <c r="G71" s="13"/>
      <c r="I71" s="13"/>
      <c r="K71" s="13"/>
      <c r="L71" s="13"/>
      <c r="N71" s="13"/>
      <c r="P71" s="13"/>
    </row>
    <row r="72" customFormat="false" ht="14.4" hidden="false" customHeight="false" outlineLevel="0" collapsed="false">
      <c r="D72" s="13"/>
      <c r="E72" s="13"/>
      <c r="G72" s="13"/>
      <c r="I72" s="13"/>
      <c r="K72" s="13"/>
      <c r="L72" s="13"/>
      <c r="N72" s="13"/>
      <c r="P72" s="13"/>
    </row>
    <row r="73" customFormat="false" ht="14.4" hidden="false" customHeight="false" outlineLevel="0" collapsed="false">
      <c r="D73" s="13"/>
      <c r="E73" s="13"/>
      <c r="G73" s="13"/>
      <c r="I73" s="13"/>
      <c r="K73" s="13"/>
      <c r="L73" s="13"/>
      <c r="N73" s="13"/>
      <c r="P73" s="13"/>
    </row>
    <row r="74" customFormat="false" ht="14.4" hidden="false" customHeight="false" outlineLevel="0" collapsed="false">
      <c r="D74" s="13"/>
      <c r="E74" s="13"/>
      <c r="G74" s="13"/>
      <c r="I74" s="13"/>
      <c r="K74" s="13"/>
      <c r="L74" s="13"/>
      <c r="N74" s="13"/>
      <c r="P74" s="13"/>
    </row>
    <row r="75" customFormat="false" ht="14.4" hidden="false" customHeight="false" outlineLevel="0" collapsed="false">
      <c r="D75" s="13"/>
      <c r="E75" s="13"/>
      <c r="G75" s="13"/>
      <c r="I75" s="13"/>
      <c r="K75" s="13"/>
      <c r="L75" s="13"/>
      <c r="N75" s="13"/>
      <c r="P75" s="13"/>
    </row>
    <row r="76" customFormat="false" ht="14.4" hidden="false" customHeight="false" outlineLevel="0" collapsed="false">
      <c r="D76" s="13"/>
      <c r="E76" s="13"/>
      <c r="G76" s="13"/>
      <c r="I76" s="13"/>
      <c r="K76" s="13"/>
      <c r="L76" s="13"/>
      <c r="N76" s="13"/>
      <c r="P76" s="13"/>
    </row>
    <row r="77" customFormat="false" ht="14.4" hidden="false" customHeight="false" outlineLevel="0" collapsed="false">
      <c r="D77" s="13"/>
      <c r="E77" s="13"/>
      <c r="G77" s="13"/>
      <c r="I77" s="13"/>
      <c r="K77" s="13"/>
      <c r="L77" s="13"/>
      <c r="N77" s="13"/>
      <c r="P77" s="13"/>
    </row>
    <row r="78" customFormat="false" ht="14.4" hidden="false" customHeight="false" outlineLevel="0" collapsed="false">
      <c r="D78" s="13"/>
      <c r="E78" s="13"/>
      <c r="G78" s="13"/>
      <c r="I78" s="13"/>
      <c r="K78" s="13"/>
      <c r="L78" s="13"/>
      <c r="N78" s="13"/>
      <c r="P78" s="13"/>
    </row>
    <row r="79" customFormat="false" ht="14.4" hidden="false" customHeight="false" outlineLevel="0" collapsed="false">
      <c r="D79" s="13"/>
      <c r="E79" s="13"/>
      <c r="G79" s="13"/>
      <c r="I79" s="13"/>
      <c r="K79" s="13"/>
      <c r="L79" s="13"/>
      <c r="N79" s="13"/>
      <c r="P79" s="13"/>
    </row>
    <row r="80" customFormat="false" ht="14.4" hidden="false" customHeight="false" outlineLevel="0" collapsed="false">
      <c r="D80" s="13"/>
      <c r="E80" s="13"/>
      <c r="G80" s="13"/>
      <c r="I80" s="13"/>
      <c r="K80" s="13"/>
      <c r="L80" s="13"/>
      <c r="N80" s="13"/>
      <c r="P80" s="13"/>
    </row>
    <row r="81" customFormat="false" ht="14.4" hidden="false" customHeight="false" outlineLevel="0" collapsed="false">
      <c r="D81" s="13"/>
      <c r="E81" s="13"/>
      <c r="G81" s="13"/>
      <c r="I81" s="13"/>
      <c r="K81" s="13"/>
      <c r="L81" s="13"/>
      <c r="N81" s="13"/>
      <c r="P81" s="13"/>
    </row>
    <row r="82" customFormat="false" ht="14.4" hidden="false" customHeight="false" outlineLevel="0" collapsed="false">
      <c r="D82" s="13"/>
      <c r="E82" s="13"/>
      <c r="G82" s="13"/>
      <c r="I82" s="13"/>
      <c r="K82" s="13"/>
      <c r="L82" s="13"/>
      <c r="N82" s="13"/>
      <c r="P82" s="13"/>
    </row>
    <row r="83" customFormat="false" ht="14.4" hidden="false" customHeight="false" outlineLevel="0" collapsed="false">
      <c r="D83" s="13"/>
      <c r="E83" s="13"/>
      <c r="G83" s="13"/>
      <c r="I83" s="13"/>
      <c r="K83" s="13"/>
      <c r="L83" s="13"/>
      <c r="N83" s="13"/>
      <c r="P83" s="13"/>
    </row>
    <row r="84" customFormat="false" ht="14.4" hidden="false" customHeight="false" outlineLevel="0" collapsed="false">
      <c r="D84" s="13"/>
      <c r="E84" s="13"/>
      <c r="G84" s="13"/>
      <c r="I84" s="13"/>
      <c r="K84" s="13"/>
      <c r="L84" s="13"/>
      <c r="N84" s="13"/>
      <c r="P84" s="13"/>
    </row>
    <row r="85" customFormat="false" ht="14.4" hidden="false" customHeight="false" outlineLevel="0" collapsed="false">
      <c r="D85" s="13"/>
      <c r="E85" s="13"/>
      <c r="G85" s="13"/>
      <c r="I85" s="13"/>
      <c r="K85" s="13"/>
      <c r="L85" s="13"/>
      <c r="N85" s="13"/>
      <c r="P85" s="13"/>
    </row>
    <row r="86" customFormat="false" ht="14.4" hidden="false" customHeight="false" outlineLevel="0" collapsed="false">
      <c r="D86" s="13"/>
      <c r="E86" s="13"/>
      <c r="G86" s="13"/>
      <c r="I86" s="13"/>
      <c r="K86" s="13"/>
      <c r="L86" s="13"/>
      <c r="N86" s="13"/>
      <c r="P86" s="13"/>
    </row>
    <row r="87" customFormat="false" ht="14.4" hidden="false" customHeight="false" outlineLevel="0" collapsed="false">
      <c r="D87" s="13"/>
      <c r="E87" s="13"/>
      <c r="G87" s="13"/>
      <c r="I87" s="13"/>
      <c r="K87" s="13"/>
      <c r="L87" s="13"/>
      <c r="N87" s="13"/>
      <c r="P87" s="13"/>
    </row>
    <row r="88" customFormat="false" ht="14.4" hidden="false" customHeight="false" outlineLevel="0" collapsed="false">
      <c r="D88" s="13"/>
      <c r="E88" s="13"/>
      <c r="G88" s="13"/>
      <c r="I88" s="13"/>
      <c r="K88" s="13"/>
      <c r="L88" s="13"/>
      <c r="N88" s="13"/>
      <c r="P88" s="13"/>
    </row>
    <row r="89" customFormat="false" ht="14.4" hidden="false" customHeight="false" outlineLevel="0" collapsed="false">
      <c r="D89" s="13"/>
      <c r="E89" s="13"/>
      <c r="G89" s="13"/>
      <c r="I89" s="13"/>
      <c r="K89" s="13"/>
      <c r="L89" s="13"/>
      <c r="N89" s="13"/>
      <c r="P89" s="13"/>
    </row>
    <row r="90" customFormat="false" ht="14.4" hidden="false" customHeight="false" outlineLevel="0" collapsed="false">
      <c r="D90" s="13"/>
      <c r="E90" s="13"/>
      <c r="G90" s="13"/>
      <c r="I90" s="13"/>
      <c r="K90" s="13"/>
      <c r="L90" s="13"/>
      <c r="N90" s="13"/>
      <c r="P90" s="13"/>
    </row>
    <row r="91" customFormat="false" ht="14.4" hidden="false" customHeight="false" outlineLevel="0" collapsed="false">
      <c r="D91" s="13"/>
      <c r="E91" s="13"/>
      <c r="G91" s="13"/>
      <c r="I91" s="13"/>
      <c r="K91" s="13"/>
      <c r="L91" s="13"/>
      <c r="N91" s="13"/>
      <c r="P91" s="13"/>
    </row>
    <row r="92" customFormat="false" ht="14.4" hidden="false" customHeight="false" outlineLevel="0" collapsed="false">
      <c r="D92" s="13"/>
      <c r="E92" s="13"/>
      <c r="G92" s="13"/>
      <c r="I92" s="13"/>
      <c r="K92" s="13"/>
      <c r="L92" s="13"/>
      <c r="N92" s="13"/>
      <c r="P92" s="13"/>
    </row>
    <row r="93" customFormat="false" ht="14.4" hidden="false" customHeight="false" outlineLevel="0" collapsed="false">
      <c r="D93" s="13"/>
      <c r="E93" s="13"/>
      <c r="G93" s="13"/>
      <c r="I93" s="13"/>
      <c r="K93" s="13"/>
      <c r="L93" s="13"/>
      <c r="N93" s="13"/>
      <c r="P93" s="13"/>
    </row>
    <row r="94" customFormat="false" ht="14.4" hidden="false" customHeight="false" outlineLevel="0" collapsed="false">
      <c r="D94" s="13"/>
      <c r="E94" s="13"/>
      <c r="G94" s="13"/>
      <c r="I94" s="13"/>
      <c r="K94" s="13"/>
      <c r="L94" s="13"/>
      <c r="N94" s="13"/>
      <c r="P94" s="13"/>
    </row>
    <row r="95" customFormat="false" ht="14.4" hidden="false" customHeight="false" outlineLevel="0" collapsed="false">
      <c r="D95" s="13"/>
      <c r="E95" s="13"/>
      <c r="G95" s="13"/>
      <c r="I95" s="13"/>
      <c r="K95" s="13"/>
      <c r="L95" s="13"/>
      <c r="N95" s="13"/>
      <c r="P95" s="13"/>
    </row>
    <row r="96" customFormat="false" ht="14.4" hidden="false" customHeight="false" outlineLevel="0" collapsed="false">
      <c r="D96" s="13"/>
      <c r="E96" s="13"/>
      <c r="G96" s="13"/>
      <c r="I96" s="13"/>
      <c r="K96" s="13"/>
      <c r="L96" s="13"/>
      <c r="N96" s="13"/>
      <c r="P96" s="13"/>
    </row>
    <row r="97" customFormat="false" ht="14.4" hidden="false" customHeight="false" outlineLevel="0" collapsed="false">
      <c r="D97" s="13"/>
      <c r="E97" s="13"/>
      <c r="G97" s="13"/>
      <c r="I97" s="13"/>
      <c r="K97" s="13"/>
      <c r="L97" s="13"/>
      <c r="N97" s="13"/>
      <c r="P97" s="13"/>
    </row>
    <row r="98" customFormat="false" ht="14.4" hidden="false" customHeight="false" outlineLevel="0" collapsed="false">
      <c r="D98" s="13"/>
      <c r="E98" s="13"/>
      <c r="G98" s="13"/>
      <c r="I98" s="13"/>
      <c r="K98" s="13"/>
      <c r="L98" s="13"/>
      <c r="N98" s="13"/>
      <c r="P98" s="13"/>
    </row>
    <row r="99" customFormat="false" ht="14.4" hidden="false" customHeight="false" outlineLevel="0" collapsed="false">
      <c r="D99" s="13"/>
      <c r="E99" s="13"/>
      <c r="G99" s="13"/>
      <c r="I99" s="13"/>
      <c r="K99" s="13"/>
      <c r="L99" s="13"/>
      <c r="N99" s="13"/>
      <c r="P99" s="13"/>
    </row>
    <row r="100" customFormat="false" ht="14.4" hidden="false" customHeight="false" outlineLevel="0" collapsed="false">
      <c r="D100" s="13"/>
      <c r="E100" s="13"/>
      <c r="G100" s="13"/>
      <c r="I100" s="13"/>
      <c r="K100" s="13"/>
      <c r="L100" s="13"/>
      <c r="N100" s="13"/>
      <c r="P100" s="13"/>
    </row>
    <row r="101" customFormat="false" ht="14.4" hidden="false" customHeight="false" outlineLevel="0" collapsed="false">
      <c r="D101" s="13"/>
      <c r="E101" s="13"/>
      <c r="G101" s="13"/>
      <c r="I101" s="13"/>
      <c r="K101" s="13"/>
      <c r="L101" s="13"/>
      <c r="N101" s="13"/>
      <c r="P101" s="13"/>
    </row>
    <row r="102" customFormat="false" ht="14.4" hidden="false" customHeight="false" outlineLevel="0" collapsed="false">
      <c r="D102" s="13"/>
      <c r="E102" s="13"/>
      <c r="G102" s="13"/>
      <c r="I102" s="13"/>
      <c r="K102" s="13"/>
      <c r="L102" s="13"/>
      <c r="N102" s="13"/>
      <c r="P102" s="13"/>
    </row>
    <row r="103" customFormat="false" ht="14.4" hidden="false" customHeight="false" outlineLevel="0" collapsed="false">
      <c r="D103" s="13"/>
      <c r="E103" s="13"/>
      <c r="G103" s="13"/>
      <c r="I103" s="13"/>
      <c r="K103" s="13"/>
      <c r="L103" s="13"/>
      <c r="N103" s="13"/>
      <c r="P103" s="13"/>
    </row>
    <row r="104" customFormat="false" ht="14.4" hidden="false" customHeight="false" outlineLevel="0" collapsed="false">
      <c r="D104" s="13"/>
      <c r="E104" s="13"/>
      <c r="G104" s="13"/>
      <c r="I104" s="13"/>
      <c r="K104" s="13"/>
      <c r="L104" s="13"/>
      <c r="N104" s="13"/>
      <c r="P104" s="13"/>
    </row>
    <row r="105" customFormat="false" ht="14.4" hidden="false" customHeight="false" outlineLevel="0" collapsed="false">
      <c r="D105" s="13"/>
      <c r="E105" s="13"/>
      <c r="G105" s="13"/>
      <c r="I105" s="13"/>
      <c r="K105" s="13"/>
      <c r="L105" s="13"/>
      <c r="N105" s="13"/>
      <c r="P105" s="13"/>
    </row>
    <row r="106" customFormat="false" ht="14.4" hidden="false" customHeight="false" outlineLevel="0" collapsed="false">
      <c r="D106" s="13"/>
      <c r="E106" s="13"/>
      <c r="G106" s="13"/>
      <c r="I106" s="13"/>
      <c r="K106" s="13"/>
      <c r="L106" s="13"/>
      <c r="N106" s="13"/>
      <c r="P106" s="13"/>
    </row>
    <row r="107" customFormat="false" ht="14.4" hidden="false" customHeight="false" outlineLevel="0" collapsed="false">
      <c r="D107" s="13"/>
      <c r="E107" s="13"/>
      <c r="G107" s="13"/>
      <c r="I107" s="13"/>
      <c r="K107" s="13"/>
      <c r="L107" s="13"/>
      <c r="N107" s="13"/>
      <c r="P107" s="13"/>
    </row>
    <row r="108" customFormat="false" ht="14.4" hidden="false" customHeight="false" outlineLevel="0" collapsed="false">
      <c r="D108" s="13"/>
      <c r="E108" s="13"/>
      <c r="G108" s="13"/>
      <c r="I108" s="13"/>
      <c r="K108" s="13"/>
      <c r="L108" s="13"/>
      <c r="N108" s="13"/>
      <c r="P108" s="13"/>
    </row>
    <row r="109" customFormat="false" ht="14.4" hidden="false" customHeight="false" outlineLevel="0" collapsed="false">
      <c r="D109" s="13"/>
      <c r="E109" s="13"/>
      <c r="G109" s="13"/>
      <c r="I109" s="13"/>
      <c r="K109" s="13"/>
      <c r="L109" s="13"/>
      <c r="N109" s="13"/>
      <c r="P109" s="13"/>
    </row>
    <row r="110" customFormat="false" ht="14.4" hidden="false" customHeight="false" outlineLevel="0" collapsed="false">
      <c r="D110" s="13"/>
      <c r="E110" s="13"/>
      <c r="G110" s="13"/>
      <c r="I110" s="13"/>
      <c r="K110" s="13"/>
      <c r="L110" s="13"/>
      <c r="N110" s="13"/>
      <c r="P110" s="13"/>
    </row>
    <row r="111" customFormat="false" ht="14.4" hidden="false" customHeight="false" outlineLevel="0" collapsed="false">
      <c r="D111" s="13"/>
      <c r="E111" s="13"/>
      <c r="G111" s="13"/>
      <c r="I111" s="13"/>
      <c r="K111" s="13"/>
      <c r="L111" s="13"/>
      <c r="N111" s="13"/>
      <c r="P111" s="13"/>
    </row>
    <row r="112" customFormat="false" ht="14.4" hidden="false" customHeight="false" outlineLevel="0" collapsed="false">
      <c r="D112" s="13"/>
      <c r="E112" s="13"/>
      <c r="G112" s="13"/>
      <c r="I112" s="13"/>
      <c r="K112" s="13"/>
      <c r="L112" s="13"/>
      <c r="N112" s="13"/>
      <c r="P112" s="13"/>
    </row>
    <row r="113" customFormat="false" ht="14.4" hidden="false" customHeight="false" outlineLevel="0" collapsed="false">
      <c r="D113" s="13"/>
      <c r="E113" s="13"/>
      <c r="G113" s="13"/>
      <c r="I113" s="13"/>
      <c r="K113" s="13"/>
      <c r="L113" s="13"/>
      <c r="N113" s="13"/>
      <c r="P113" s="13"/>
    </row>
    <row r="114" customFormat="false" ht="14.4" hidden="false" customHeight="false" outlineLevel="0" collapsed="false">
      <c r="D114" s="13"/>
      <c r="E114" s="13"/>
      <c r="G114" s="13"/>
      <c r="I114" s="13"/>
      <c r="K114" s="13"/>
      <c r="L114" s="13"/>
      <c r="N114" s="13"/>
      <c r="P114" s="13"/>
    </row>
    <row r="115" customFormat="false" ht="14.4" hidden="false" customHeight="false" outlineLevel="0" collapsed="false">
      <c r="D115" s="13"/>
      <c r="E115" s="13"/>
      <c r="G115" s="13"/>
      <c r="I115" s="13"/>
      <c r="K115" s="13"/>
      <c r="L115" s="13"/>
      <c r="N115" s="13"/>
      <c r="P115" s="13"/>
    </row>
    <row r="116" customFormat="false" ht="14.4" hidden="false" customHeight="false" outlineLevel="0" collapsed="false">
      <c r="D116" s="13"/>
      <c r="E116" s="13"/>
      <c r="G116" s="13"/>
      <c r="I116" s="13"/>
      <c r="K116" s="13"/>
      <c r="L116" s="13"/>
      <c r="N116" s="13"/>
      <c r="P116" s="13"/>
    </row>
    <row r="117" customFormat="false" ht="14.4" hidden="false" customHeight="false" outlineLevel="0" collapsed="false">
      <c r="D117" s="13"/>
      <c r="E117" s="13"/>
      <c r="G117" s="13"/>
      <c r="I117" s="13"/>
      <c r="K117" s="13"/>
      <c r="L117" s="13"/>
      <c r="N117" s="13"/>
      <c r="P117" s="13"/>
    </row>
    <row r="118" customFormat="false" ht="14.4" hidden="false" customHeight="false" outlineLevel="0" collapsed="false">
      <c r="D118" s="13"/>
      <c r="E118" s="13"/>
      <c r="G118" s="13"/>
      <c r="I118" s="13"/>
      <c r="K118" s="13"/>
      <c r="L118" s="13"/>
      <c r="N118" s="13"/>
      <c r="P118" s="13"/>
    </row>
    <row r="119" customFormat="false" ht="14.4" hidden="false" customHeight="false" outlineLevel="0" collapsed="false">
      <c r="D119" s="13"/>
      <c r="E119" s="13"/>
      <c r="G119" s="13"/>
      <c r="I119" s="13"/>
      <c r="K119" s="13"/>
      <c r="L119" s="13"/>
      <c r="N119" s="13"/>
      <c r="P119" s="13"/>
    </row>
    <row r="120" customFormat="false" ht="14.4" hidden="false" customHeight="false" outlineLevel="0" collapsed="false">
      <c r="D120" s="13"/>
      <c r="E120" s="13"/>
      <c r="G120" s="13"/>
      <c r="I120" s="13"/>
      <c r="K120" s="13"/>
      <c r="L120" s="13"/>
      <c r="N120" s="13"/>
      <c r="P120" s="13"/>
    </row>
    <row r="121" customFormat="false" ht="14.4" hidden="false" customHeight="false" outlineLevel="0" collapsed="false">
      <c r="D121" s="13"/>
      <c r="E121" s="13"/>
      <c r="G121" s="13"/>
      <c r="I121" s="13"/>
      <c r="K121" s="13"/>
      <c r="L121" s="13"/>
      <c r="N121" s="13"/>
      <c r="P121" s="13"/>
    </row>
    <row r="122" customFormat="false" ht="14.4" hidden="false" customHeight="false" outlineLevel="0" collapsed="false">
      <c r="D122" s="13"/>
      <c r="E122" s="13"/>
      <c r="G122" s="13"/>
      <c r="I122" s="13"/>
      <c r="K122" s="13"/>
      <c r="L122" s="13"/>
      <c r="N122" s="13"/>
      <c r="P122" s="13"/>
    </row>
    <row r="123" customFormat="false" ht="14.4" hidden="false" customHeight="false" outlineLevel="0" collapsed="false">
      <c r="D123" s="13"/>
      <c r="E123" s="13"/>
      <c r="G123" s="13"/>
      <c r="I123" s="13"/>
      <c r="K123" s="13"/>
      <c r="L123" s="13"/>
      <c r="N123" s="13"/>
      <c r="P123" s="13"/>
    </row>
    <row r="124" customFormat="false" ht="14.4" hidden="false" customHeight="false" outlineLevel="0" collapsed="false">
      <c r="D124" s="13"/>
      <c r="E124" s="13"/>
      <c r="G124" s="13"/>
      <c r="I124" s="13"/>
      <c r="K124" s="13"/>
      <c r="L124" s="13"/>
      <c r="N124" s="13"/>
      <c r="P124" s="13"/>
    </row>
    <row r="125" customFormat="false" ht="14.4" hidden="false" customHeight="false" outlineLevel="0" collapsed="false">
      <c r="D125" s="13"/>
      <c r="E125" s="13"/>
      <c r="G125" s="13"/>
      <c r="I125" s="13"/>
      <c r="K125" s="13"/>
      <c r="L125" s="13"/>
      <c r="N125" s="13"/>
      <c r="P125" s="13"/>
    </row>
    <row r="126" customFormat="false" ht="14.4" hidden="false" customHeight="false" outlineLevel="0" collapsed="false">
      <c r="D126" s="13"/>
      <c r="E126" s="13"/>
      <c r="G126" s="13"/>
      <c r="I126" s="13"/>
      <c r="K126" s="13"/>
      <c r="L126" s="13"/>
      <c r="N126" s="13"/>
      <c r="P126" s="13"/>
    </row>
    <row r="127" customFormat="false" ht="14.4" hidden="false" customHeight="false" outlineLevel="0" collapsed="false">
      <c r="D127" s="13"/>
      <c r="E127" s="13"/>
      <c r="G127" s="13"/>
      <c r="I127" s="13"/>
      <c r="K127" s="13"/>
      <c r="L127" s="13"/>
      <c r="N127" s="13"/>
      <c r="P127" s="13"/>
    </row>
    <row r="128" customFormat="false" ht="14.4" hidden="false" customHeight="false" outlineLevel="0" collapsed="false">
      <c r="D128" s="13"/>
      <c r="E128" s="13"/>
      <c r="G128" s="13"/>
      <c r="I128" s="13"/>
      <c r="K128" s="13"/>
      <c r="L128" s="13"/>
      <c r="N128" s="13"/>
      <c r="P128" s="13"/>
    </row>
    <row r="129" customFormat="false" ht="14.4" hidden="false" customHeight="false" outlineLevel="0" collapsed="false">
      <c r="D129" s="13"/>
      <c r="E129" s="13"/>
      <c r="G129" s="13"/>
      <c r="I129" s="13"/>
      <c r="K129" s="13"/>
      <c r="L129" s="13"/>
      <c r="N129" s="13"/>
      <c r="P129" s="13"/>
    </row>
    <row r="130" customFormat="false" ht="14.4" hidden="false" customHeight="false" outlineLevel="0" collapsed="false">
      <c r="D130" s="13"/>
      <c r="E130" s="13"/>
      <c r="G130" s="13"/>
      <c r="I130" s="13"/>
      <c r="K130" s="13"/>
      <c r="L130" s="13"/>
      <c r="N130" s="13"/>
      <c r="P130" s="13"/>
    </row>
    <row r="131" customFormat="false" ht="14.4" hidden="false" customHeight="false" outlineLevel="0" collapsed="false">
      <c r="D131" s="13"/>
      <c r="E131" s="13"/>
      <c r="G131" s="13"/>
      <c r="I131" s="13"/>
      <c r="K131" s="13"/>
      <c r="L131" s="13"/>
      <c r="N131" s="13"/>
      <c r="P131" s="13"/>
    </row>
    <row r="132" customFormat="false" ht="14.4" hidden="false" customHeight="false" outlineLevel="0" collapsed="false">
      <c r="D132" s="13"/>
      <c r="E132" s="13"/>
      <c r="G132" s="13"/>
      <c r="I132" s="13"/>
      <c r="K132" s="13"/>
      <c r="L132" s="13"/>
      <c r="N132" s="13"/>
      <c r="P132" s="13"/>
    </row>
    <row r="133" customFormat="false" ht="14.4" hidden="false" customHeight="false" outlineLevel="0" collapsed="false">
      <c r="D133" s="13"/>
      <c r="E133" s="13"/>
      <c r="G133" s="13"/>
      <c r="I133" s="13"/>
      <c r="K133" s="13"/>
      <c r="L133" s="13"/>
      <c r="N133" s="13"/>
      <c r="P133" s="13"/>
    </row>
    <row r="134" customFormat="false" ht="14.4" hidden="false" customHeight="false" outlineLevel="0" collapsed="false">
      <c r="D134" s="13"/>
      <c r="E134" s="13"/>
      <c r="G134" s="13"/>
      <c r="I134" s="13"/>
      <c r="K134" s="13"/>
      <c r="L134" s="13"/>
      <c r="N134" s="13"/>
      <c r="P134" s="13"/>
    </row>
    <row r="135" customFormat="false" ht="14.4" hidden="false" customHeight="false" outlineLevel="0" collapsed="false">
      <c r="D135" s="13"/>
      <c r="E135" s="13"/>
      <c r="G135" s="13"/>
      <c r="I135" s="13"/>
      <c r="K135" s="13"/>
      <c r="L135" s="13"/>
      <c r="N135" s="13"/>
      <c r="P135" s="13"/>
    </row>
    <row r="136" customFormat="false" ht="14.4" hidden="false" customHeight="false" outlineLevel="0" collapsed="false">
      <c r="D136" s="13"/>
      <c r="E136" s="13"/>
      <c r="G136" s="13"/>
      <c r="I136" s="13"/>
      <c r="K136" s="13"/>
      <c r="L136" s="13"/>
      <c r="N136" s="13"/>
      <c r="P136" s="13"/>
    </row>
    <row r="137" customFormat="false" ht="14.4" hidden="false" customHeight="false" outlineLevel="0" collapsed="false">
      <c r="D137" s="13"/>
      <c r="E137" s="13"/>
      <c r="G137" s="13"/>
      <c r="I137" s="13"/>
      <c r="K137" s="13"/>
      <c r="L137" s="13"/>
      <c r="N137" s="13"/>
      <c r="P137" s="13"/>
    </row>
    <row r="138" customFormat="false" ht="14.4" hidden="false" customHeight="false" outlineLevel="0" collapsed="false">
      <c r="D138" s="13"/>
      <c r="E138" s="13"/>
      <c r="G138" s="13"/>
      <c r="I138" s="13"/>
      <c r="K138" s="13"/>
      <c r="L138" s="13"/>
      <c r="N138" s="13"/>
      <c r="P138" s="13"/>
    </row>
    <row r="139" customFormat="false" ht="14.4" hidden="false" customHeight="false" outlineLevel="0" collapsed="false">
      <c r="D139" s="13"/>
      <c r="E139" s="13"/>
      <c r="G139" s="13"/>
      <c r="I139" s="13"/>
      <c r="K139" s="13"/>
      <c r="L139" s="13"/>
      <c r="N139" s="13"/>
      <c r="P139" s="13"/>
    </row>
    <row r="140" customFormat="false" ht="14.4" hidden="false" customHeight="false" outlineLevel="0" collapsed="false">
      <c r="D140" s="13"/>
      <c r="E140" s="13"/>
      <c r="G140" s="13"/>
      <c r="I140" s="13"/>
      <c r="K140" s="13"/>
      <c r="L140" s="13"/>
      <c r="N140" s="13"/>
      <c r="P140" s="13"/>
    </row>
    <row r="141" customFormat="false" ht="14.4" hidden="false" customHeight="false" outlineLevel="0" collapsed="false">
      <c r="D141" s="13"/>
      <c r="E141" s="13"/>
      <c r="G141" s="13"/>
      <c r="I141" s="13"/>
      <c r="K141" s="13"/>
      <c r="L141" s="13"/>
      <c r="N141" s="13"/>
      <c r="P141" s="13"/>
    </row>
    <row r="142" customFormat="false" ht="14.4" hidden="false" customHeight="false" outlineLevel="0" collapsed="false">
      <c r="D142" s="13"/>
      <c r="E142" s="13"/>
      <c r="G142" s="13"/>
      <c r="I142" s="13"/>
      <c r="K142" s="13"/>
      <c r="L142" s="13"/>
      <c r="N142" s="13"/>
      <c r="P142" s="13"/>
    </row>
    <row r="143" customFormat="false" ht="14.4" hidden="false" customHeight="false" outlineLevel="0" collapsed="false">
      <c r="D143" s="13"/>
      <c r="E143" s="13"/>
      <c r="G143" s="13"/>
      <c r="I143" s="13"/>
      <c r="K143" s="13"/>
      <c r="L143" s="13"/>
      <c r="N143" s="13"/>
      <c r="P143" s="13"/>
    </row>
    <row r="144" customFormat="false" ht="14.4" hidden="false" customHeight="false" outlineLevel="0" collapsed="false">
      <c r="D144" s="13"/>
      <c r="E144" s="13"/>
      <c r="G144" s="13"/>
      <c r="I144" s="13"/>
      <c r="K144" s="13"/>
      <c r="L144" s="13"/>
      <c r="N144" s="13"/>
      <c r="P144" s="13"/>
    </row>
    <row r="145" customFormat="false" ht="14.4" hidden="false" customHeight="false" outlineLevel="0" collapsed="false">
      <c r="D145" s="13"/>
      <c r="E145" s="13"/>
      <c r="G145" s="13"/>
      <c r="I145" s="13"/>
      <c r="K145" s="13"/>
      <c r="L145" s="13"/>
      <c r="N145" s="13"/>
      <c r="P145" s="13"/>
    </row>
    <row r="146" customFormat="false" ht="14.4" hidden="false" customHeight="false" outlineLevel="0" collapsed="false">
      <c r="D146" s="13"/>
      <c r="E146" s="13"/>
      <c r="G146" s="13"/>
      <c r="I146" s="13"/>
      <c r="K146" s="13"/>
      <c r="L146" s="13"/>
      <c r="N146" s="13"/>
      <c r="P146" s="13"/>
    </row>
    <row r="147" customFormat="false" ht="14.4" hidden="false" customHeight="false" outlineLevel="0" collapsed="false">
      <c r="D147" s="13"/>
      <c r="E147" s="13"/>
      <c r="G147" s="13"/>
      <c r="I147" s="13"/>
      <c r="K147" s="13"/>
      <c r="L147" s="13"/>
      <c r="N147" s="13"/>
      <c r="P147" s="13"/>
    </row>
    <row r="148" customFormat="false" ht="14.4" hidden="false" customHeight="false" outlineLevel="0" collapsed="false">
      <c r="D148" s="13"/>
      <c r="E148" s="13"/>
      <c r="G148" s="13"/>
      <c r="I148" s="13"/>
      <c r="K148" s="13"/>
      <c r="L148" s="13"/>
      <c r="N148" s="13"/>
      <c r="P148" s="13"/>
    </row>
    <row r="149" customFormat="false" ht="14.4" hidden="false" customHeight="false" outlineLevel="0" collapsed="false">
      <c r="D149" s="13"/>
      <c r="E149" s="13"/>
      <c r="G149" s="13"/>
      <c r="I149" s="13"/>
      <c r="K149" s="13"/>
      <c r="L149" s="13"/>
      <c r="N149" s="13"/>
      <c r="P149" s="13"/>
    </row>
    <row r="150" customFormat="false" ht="14.4" hidden="false" customHeight="false" outlineLevel="0" collapsed="false">
      <c r="D150" s="13"/>
      <c r="E150" s="13"/>
      <c r="G150" s="13"/>
      <c r="I150" s="13"/>
      <c r="K150" s="13"/>
      <c r="L150" s="13"/>
      <c r="N150" s="13"/>
      <c r="P150" s="13"/>
    </row>
    <row r="151" customFormat="false" ht="14.4" hidden="false" customHeight="false" outlineLevel="0" collapsed="false">
      <c r="D151" s="13"/>
      <c r="E151" s="13"/>
      <c r="G151" s="13"/>
      <c r="I151" s="13"/>
      <c r="K151" s="13"/>
      <c r="L151" s="13"/>
      <c r="N151" s="13"/>
      <c r="P151" s="13"/>
    </row>
    <row r="152" customFormat="false" ht="14.4" hidden="false" customHeight="false" outlineLevel="0" collapsed="false">
      <c r="D152" s="13"/>
      <c r="E152" s="13"/>
      <c r="G152" s="13"/>
      <c r="I152" s="13"/>
      <c r="K152" s="13"/>
      <c r="L152" s="13"/>
      <c r="N152" s="13"/>
      <c r="P152" s="13"/>
    </row>
    <row r="153" customFormat="false" ht="14.4" hidden="false" customHeight="false" outlineLevel="0" collapsed="false">
      <c r="D153" s="13"/>
      <c r="E153" s="13"/>
      <c r="G153" s="13"/>
      <c r="I153" s="13"/>
      <c r="K153" s="13"/>
      <c r="L153" s="13"/>
      <c r="N153" s="13"/>
      <c r="P153" s="13"/>
    </row>
    <row r="154" customFormat="false" ht="14.4" hidden="false" customHeight="false" outlineLevel="0" collapsed="false">
      <c r="D154" s="13"/>
      <c r="E154" s="13"/>
      <c r="G154" s="13"/>
      <c r="I154" s="13"/>
      <c r="K154" s="13"/>
      <c r="L154" s="13"/>
      <c r="N154" s="13"/>
      <c r="P154" s="13"/>
    </row>
    <row r="155" customFormat="false" ht="14.4" hidden="false" customHeight="false" outlineLevel="0" collapsed="false">
      <c r="D155" s="13"/>
      <c r="E155" s="13"/>
      <c r="G155" s="13"/>
      <c r="I155" s="13"/>
      <c r="K155" s="13"/>
      <c r="L155" s="13"/>
      <c r="N155" s="13"/>
      <c r="P155" s="13"/>
    </row>
    <row r="156" customFormat="false" ht="14.4" hidden="false" customHeight="false" outlineLevel="0" collapsed="false">
      <c r="D156" s="13"/>
      <c r="E156" s="13"/>
      <c r="G156" s="13"/>
      <c r="I156" s="13"/>
      <c r="K156" s="13"/>
      <c r="L156" s="13"/>
      <c r="N156" s="13"/>
      <c r="P156" s="13"/>
    </row>
    <row r="157" customFormat="false" ht="14.4" hidden="false" customHeight="false" outlineLevel="0" collapsed="false">
      <c r="D157" s="13"/>
      <c r="E157" s="13"/>
      <c r="G157" s="13"/>
      <c r="I157" s="13"/>
      <c r="K157" s="13"/>
      <c r="L157" s="13"/>
      <c r="N157" s="13"/>
      <c r="P157" s="13"/>
    </row>
    <row r="158" customFormat="false" ht="14.4" hidden="false" customHeight="false" outlineLevel="0" collapsed="false">
      <c r="D158" s="13"/>
      <c r="E158" s="13"/>
      <c r="G158" s="13"/>
      <c r="I158" s="13"/>
      <c r="K158" s="13"/>
      <c r="L158" s="13"/>
      <c r="N158" s="13"/>
      <c r="P158" s="13"/>
    </row>
    <row r="159" customFormat="false" ht="14.4" hidden="false" customHeight="false" outlineLevel="0" collapsed="false">
      <c r="D159" s="13"/>
      <c r="E159" s="13"/>
      <c r="G159" s="13"/>
      <c r="I159" s="13"/>
      <c r="K159" s="13"/>
      <c r="L159" s="13"/>
      <c r="N159" s="13"/>
      <c r="P159" s="13"/>
    </row>
    <row r="160" customFormat="false" ht="14.4" hidden="false" customHeight="false" outlineLevel="0" collapsed="false">
      <c r="D160" s="13"/>
      <c r="E160" s="13"/>
      <c r="G160" s="13"/>
      <c r="I160" s="13"/>
      <c r="K160" s="13"/>
      <c r="L160" s="13"/>
      <c r="N160" s="13"/>
      <c r="P160" s="13"/>
    </row>
    <row r="161" customFormat="false" ht="14.4" hidden="false" customHeight="false" outlineLevel="0" collapsed="false">
      <c r="D161" s="13"/>
      <c r="E161" s="13"/>
      <c r="G161" s="13"/>
      <c r="I161" s="13"/>
      <c r="K161" s="13"/>
      <c r="L161" s="13"/>
      <c r="N161" s="13"/>
      <c r="P161" s="13"/>
    </row>
    <row r="162" customFormat="false" ht="14.4" hidden="false" customHeight="false" outlineLevel="0" collapsed="false">
      <c r="D162" s="13"/>
      <c r="E162" s="13"/>
      <c r="G162" s="13"/>
      <c r="I162" s="13"/>
      <c r="K162" s="13"/>
      <c r="L162" s="13"/>
      <c r="N162" s="13"/>
      <c r="P162" s="13"/>
    </row>
    <row r="163" customFormat="false" ht="14.4" hidden="false" customHeight="false" outlineLevel="0" collapsed="false">
      <c r="D163" s="13"/>
      <c r="E163" s="13"/>
      <c r="G163" s="13"/>
      <c r="I163" s="13"/>
      <c r="K163" s="13"/>
      <c r="L163" s="13"/>
      <c r="N163" s="13"/>
      <c r="P163" s="13"/>
    </row>
    <row r="164" customFormat="false" ht="14.4" hidden="false" customHeight="false" outlineLevel="0" collapsed="false">
      <c r="D164" s="13"/>
      <c r="E164" s="13"/>
      <c r="G164" s="13"/>
      <c r="I164" s="13"/>
      <c r="K164" s="13"/>
      <c r="L164" s="13"/>
      <c r="N164" s="13"/>
      <c r="P164" s="13"/>
    </row>
    <row r="165" customFormat="false" ht="14.4" hidden="false" customHeight="false" outlineLevel="0" collapsed="false">
      <c r="D165" s="13"/>
      <c r="E165" s="13"/>
      <c r="G165" s="13"/>
      <c r="I165" s="13"/>
      <c r="K165" s="13"/>
      <c r="L165" s="13"/>
      <c r="N165" s="13"/>
      <c r="P165" s="13"/>
    </row>
    <row r="166" customFormat="false" ht="14.4" hidden="false" customHeight="false" outlineLevel="0" collapsed="false">
      <c r="D166" s="13"/>
      <c r="E166" s="13"/>
      <c r="G166" s="13"/>
      <c r="I166" s="13"/>
      <c r="K166" s="13"/>
      <c r="L166" s="13"/>
      <c r="N166" s="13"/>
      <c r="P166" s="13"/>
    </row>
    <row r="167" customFormat="false" ht="14.4" hidden="false" customHeight="false" outlineLevel="0" collapsed="false">
      <c r="D167" s="13"/>
      <c r="E167" s="13"/>
      <c r="G167" s="13"/>
      <c r="I167" s="13"/>
      <c r="K167" s="13"/>
      <c r="L167" s="13"/>
      <c r="N167" s="13"/>
      <c r="P167" s="13"/>
    </row>
    <row r="168" customFormat="false" ht="14.4" hidden="false" customHeight="false" outlineLevel="0" collapsed="false">
      <c r="D168" s="13"/>
      <c r="E168" s="13"/>
      <c r="G168" s="13"/>
      <c r="I168" s="13"/>
      <c r="K168" s="13"/>
      <c r="L168" s="13"/>
      <c r="N168" s="13"/>
      <c r="P168" s="13"/>
    </row>
    <row r="169" customFormat="false" ht="14.4" hidden="false" customHeight="false" outlineLevel="0" collapsed="false">
      <c r="D169" s="13"/>
      <c r="E169" s="13"/>
      <c r="G169" s="13"/>
      <c r="I169" s="13"/>
      <c r="K169" s="13"/>
      <c r="L169" s="13"/>
      <c r="N169" s="13"/>
      <c r="P169" s="13"/>
    </row>
    <row r="170" customFormat="false" ht="14.4" hidden="false" customHeight="false" outlineLevel="0" collapsed="false">
      <c r="D170" s="13"/>
      <c r="E170" s="13"/>
      <c r="G170" s="13"/>
      <c r="I170" s="13"/>
      <c r="K170" s="13"/>
      <c r="L170" s="13"/>
      <c r="N170" s="13"/>
      <c r="P170" s="13"/>
    </row>
    <row r="171" customFormat="false" ht="14.4" hidden="false" customHeight="false" outlineLevel="0" collapsed="false">
      <c r="D171" s="13"/>
      <c r="E171" s="13"/>
      <c r="G171" s="13"/>
      <c r="I171" s="13"/>
      <c r="K171" s="13"/>
      <c r="L171" s="13"/>
      <c r="N171" s="13"/>
      <c r="P171" s="13"/>
    </row>
    <row r="172" customFormat="false" ht="14.4" hidden="false" customHeight="false" outlineLevel="0" collapsed="false">
      <c r="D172" s="13"/>
      <c r="E172" s="13"/>
      <c r="G172" s="13"/>
      <c r="I172" s="13"/>
      <c r="K172" s="13"/>
      <c r="L172" s="13"/>
      <c r="N172" s="13"/>
      <c r="P172" s="13"/>
    </row>
    <row r="173" customFormat="false" ht="14.4" hidden="false" customHeight="false" outlineLevel="0" collapsed="false">
      <c r="D173" s="13"/>
      <c r="E173" s="13"/>
      <c r="G173" s="13"/>
      <c r="I173" s="13"/>
      <c r="K173" s="13"/>
      <c r="L173" s="13"/>
      <c r="N173" s="13"/>
      <c r="P173" s="13"/>
    </row>
    <row r="174" customFormat="false" ht="14.4" hidden="false" customHeight="false" outlineLevel="0" collapsed="false">
      <c r="D174" s="13"/>
      <c r="E174" s="13"/>
      <c r="G174" s="13"/>
      <c r="I174" s="13"/>
      <c r="K174" s="13"/>
      <c r="L174" s="13"/>
      <c r="N174" s="13"/>
      <c r="P174" s="13"/>
    </row>
    <row r="175" customFormat="false" ht="14.4" hidden="false" customHeight="false" outlineLevel="0" collapsed="false">
      <c r="D175" s="13"/>
      <c r="E175" s="13"/>
      <c r="G175" s="13"/>
      <c r="I175" s="13"/>
      <c r="K175" s="13"/>
      <c r="L175" s="13"/>
      <c r="N175" s="13"/>
      <c r="P175" s="13"/>
    </row>
    <row r="176" customFormat="false" ht="14.4" hidden="false" customHeight="false" outlineLevel="0" collapsed="false">
      <c r="D176" s="13"/>
      <c r="E176" s="13"/>
      <c r="G176" s="13"/>
      <c r="I176" s="13"/>
      <c r="K176" s="13"/>
      <c r="L176" s="13"/>
      <c r="N176" s="13"/>
      <c r="P176" s="13"/>
    </row>
    <row r="177" customFormat="false" ht="14.4" hidden="false" customHeight="false" outlineLevel="0" collapsed="false">
      <c r="D177" s="13"/>
      <c r="E177" s="13"/>
      <c r="G177" s="13"/>
      <c r="I177" s="13"/>
      <c r="K177" s="13"/>
      <c r="L177" s="13"/>
      <c r="N177" s="13"/>
      <c r="P177" s="13"/>
    </row>
    <row r="178" customFormat="false" ht="14.4" hidden="false" customHeight="false" outlineLevel="0" collapsed="false">
      <c r="D178" s="13"/>
      <c r="E178" s="13"/>
      <c r="G178" s="13"/>
      <c r="I178" s="13"/>
      <c r="K178" s="13"/>
      <c r="L178" s="13"/>
      <c r="N178" s="13"/>
      <c r="P178" s="13"/>
    </row>
    <row r="179" customFormat="false" ht="14.4" hidden="false" customHeight="false" outlineLevel="0" collapsed="false">
      <c r="D179" s="13"/>
      <c r="E179" s="13"/>
      <c r="G179" s="13"/>
      <c r="I179" s="13"/>
      <c r="K179" s="13"/>
      <c r="L179" s="13"/>
      <c r="N179" s="13"/>
      <c r="P179" s="13"/>
    </row>
    <row r="180" customFormat="false" ht="14.4" hidden="false" customHeight="false" outlineLevel="0" collapsed="false">
      <c r="D180" s="13"/>
      <c r="E180" s="13"/>
      <c r="G180" s="13"/>
      <c r="I180" s="13"/>
      <c r="K180" s="13"/>
      <c r="L180" s="13"/>
      <c r="N180" s="13"/>
      <c r="P180" s="13"/>
    </row>
    <row r="181" customFormat="false" ht="14.4" hidden="false" customHeight="false" outlineLevel="0" collapsed="false">
      <c r="D181" s="13"/>
      <c r="E181" s="13"/>
      <c r="G181" s="13"/>
      <c r="I181" s="13"/>
      <c r="K181" s="13"/>
      <c r="L181" s="13"/>
      <c r="N181" s="13"/>
      <c r="P181" s="13"/>
    </row>
    <row r="182" customFormat="false" ht="14.4" hidden="false" customHeight="false" outlineLevel="0" collapsed="false">
      <c r="D182" s="13"/>
      <c r="E182" s="13"/>
      <c r="G182" s="13"/>
      <c r="I182" s="13"/>
      <c r="K182" s="13"/>
      <c r="L182" s="13"/>
      <c r="N182" s="13"/>
      <c r="P182" s="13"/>
    </row>
    <row r="183" customFormat="false" ht="14.4" hidden="false" customHeight="false" outlineLevel="0" collapsed="false">
      <c r="D183" s="13"/>
      <c r="E183" s="13"/>
      <c r="G183" s="13"/>
      <c r="I183" s="13"/>
      <c r="K183" s="13"/>
      <c r="L183" s="13"/>
      <c r="N183" s="13"/>
      <c r="P183" s="13"/>
    </row>
    <row r="184" customFormat="false" ht="14.4" hidden="false" customHeight="false" outlineLevel="0" collapsed="false">
      <c r="D184" s="13"/>
      <c r="E184" s="13"/>
      <c r="G184" s="13"/>
      <c r="I184" s="13"/>
      <c r="K184" s="13"/>
      <c r="L184" s="13"/>
      <c r="N184" s="13"/>
      <c r="P184" s="13"/>
    </row>
    <row r="185" customFormat="false" ht="14.4" hidden="false" customHeight="false" outlineLevel="0" collapsed="false">
      <c r="D185" s="13"/>
      <c r="E185" s="13"/>
      <c r="G185" s="13"/>
      <c r="I185" s="13"/>
      <c r="K185" s="13"/>
      <c r="L185" s="13"/>
      <c r="N185" s="13"/>
      <c r="P185" s="13"/>
    </row>
    <row r="186" customFormat="false" ht="14.4" hidden="false" customHeight="false" outlineLevel="0" collapsed="false">
      <c r="D186" s="13"/>
      <c r="E186" s="13"/>
      <c r="G186" s="13"/>
      <c r="I186" s="13"/>
      <c r="K186" s="13"/>
      <c r="L186" s="13"/>
      <c r="N186" s="13"/>
      <c r="P186" s="13"/>
    </row>
    <row r="187" customFormat="false" ht="14.4" hidden="false" customHeight="false" outlineLevel="0" collapsed="false">
      <c r="D187" s="13"/>
      <c r="E187" s="13"/>
      <c r="G187" s="13"/>
      <c r="I187" s="13"/>
      <c r="K187" s="13"/>
      <c r="L187" s="13"/>
      <c r="N187" s="13"/>
      <c r="P187" s="13"/>
    </row>
    <row r="188" customFormat="false" ht="14.4" hidden="false" customHeight="false" outlineLevel="0" collapsed="false">
      <c r="D188" s="13"/>
      <c r="E188" s="13"/>
      <c r="G188" s="13"/>
      <c r="I188" s="13"/>
      <c r="K188" s="13"/>
      <c r="L188" s="13"/>
      <c r="N188" s="13"/>
      <c r="P188" s="13"/>
    </row>
    <row r="189" customFormat="false" ht="14.4" hidden="false" customHeight="false" outlineLevel="0" collapsed="false">
      <c r="D189" s="13"/>
      <c r="E189" s="13"/>
      <c r="G189" s="13"/>
      <c r="I189" s="13"/>
      <c r="K189" s="13"/>
      <c r="L189" s="13"/>
      <c r="N189" s="13"/>
      <c r="P189" s="13"/>
    </row>
    <row r="190" customFormat="false" ht="14.4" hidden="false" customHeight="false" outlineLevel="0" collapsed="false">
      <c r="D190" s="13"/>
      <c r="E190" s="13"/>
      <c r="G190" s="13"/>
      <c r="I190" s="13"/>
      <c r="K190" s="13"/>
      <c r="L190" s="13"/>
      <c r="N190" s="13"/>
      <c r="P190" s="13"/>
    </row>
    <row r="191" customFormat="false" ht="14.4" hidden="false" customHeight="false" outlineLevel="0" collapsed="false">
      <c r="D191" s="13"/>
      <c r="E191" s="13"/>
      <c r="G191" s="13"/>
      <c r="I191" s="13"/>
      <c r="K191" s="13"/>
      <c r="L191" s="13"/>
      <c r="N191" s="13"/>
      <c r="P191" s="13"/>
    </row>
    <row r="192" customFormat="false" ht="14.4" hidden="false" customHeight="false" outlineLevel="0" collapsed="false">
      <c r="D192" s="13"/>
      <c r="E192" s="13"/>
      <c r="G192" s="13"/>
      <c r="I192" s="13"/>
      <c r="K192" s="13"/>
      <c r="L192" s="13"/>
      <c r="N192" s="13"/>
      <c r="P192" s="13"/>
    </row>
    <row r="193" customFormat="false" ht="14.4" hidden="false" customHeight="false" outlineLevel="0" collapsed="false">
      <c r="D193" s="13"/>
      <c r="E193" s="13"/>
      <c r="G193" s="13"/>
      <c r="I193" s="13"/>
      <c r="K193" s="13"/>
      <c r="L193" s="13"/>
      <c r="N193" s="13"/>
      <c r="P193" s="13"/>
    </row>
    <row r="194" customFormat="false" ht="14.4" hidden="false" customHeight="false" outlineLevel="0" collapsed="false">
      <c r="D194" s="13"/>
      <c r="E194" s="13"/>
      <c r="G194" s="13"/>
      <c r="I194" s="13"/>
      <c r="K194" s="13"/>
      <c r="L194" s="13"/>
      <c r="N194" s="13"/>
      <c r="P194" s="13"/>
    </row>
    <row r="195" customFormat="false" ht="14.4" hidden="false" customHeight="false" outlineLevel="0" collapsed="false">
      <c r="D195" s="13"/>
      <c r="E195" s="13"/>
      <c r="G195" s="13"/>
      <c r="I195" s="13"/>
      <c r="K195" s="13"/>
      <c r="L195" s="13"/>
      <c r="N195" s="13"/>
      <c r="P195" s="13"/>
    </row>
    <row r="196" customFormat="false" ht="14.4" hidden="false" customHeight="false" outlineLevel="0" collapsed="false">
      <c r="D196" s="13"/>
      <c r="E196" s="13"/>
      <c r="G196" s="13"/>
      <c r="I196" s="13"/>
      <c r="K196" s="13"/>
      <c r="L196" s="13"/>
      <c r="N196" s="13"/>
      <c r="P196" s="13"/>
    </row>
    <row r="197" customFormat="false" ht="14.4" hidden="false" customHeight="false" outlineLevel="0" collapsed="false">
      <c r="D197" s="13"/>
      <c r="E197" s="13"/>
      <c r="G197" s="13"/>
      <c r="I197" s="13"/>
      <c r="K197" s="13"/>
      <c r="L197" s="13"/>
      <c r="N197" s="13"/>
      <c r="P197" s="13"/>
    </row>
    <row r="198" customFormat="false" ht="14.4" hidden="false" customHeight="false" outlineLevel="0" collapsed="false">
      <c r="D198" s="13"/>
      <c r="E198" s="13"/>
      <c r="G198" s="13"/>
      <c r="I198" s="13"/>
      <c r="K198" s="13"/>
      <c r="L198" s="13"/>
      <c r="N198" s="13"/>
      <c r="P198" s="13"/>
    </row>
    <row r="199" customFormat="false" ht="14.4" hidden="false" customHeight="false" outlineLevel="0" collapsed="false">
      <c r="D199" s="13"/>
      <c r="E199" s="13"/>
      <c r="G199" s="13"/>
      <c r="I199" s="13"/>
      <c r="K199" s="13"/>
      <c r="L199" s="13"/>
      <c r="N199" s="13"/>
      <c r="P199" s="13"/>
    </row>
    <row r="200" customFormat="false" ht="14.4" hidden="false" customHeight="false" outlineLevel="0" collapsed="false">
      <c r="D200" s="13"/>
      <c r="E200" s="13"/>
      <c r="G200" s="13"/>
      <c r="I200" s="13"/>
      <c r="K200" s="13"/>
      <c r="L200" s="13"/>
      <c r="N200" s="13"/>
      <c r="P200" s="13"/>
    </row>
    <row r="201" customFormat="false" ht="14.4" hidden="false" customHeight="false" outlineLevel="0" collapsed="false">
      <c r="D201" s="13"/>
      <c r="E201" s="13"/>
      <c r="G201" s="13"/>
      <c r="I201" s="13"/>
      <c r="K201" s="13"/>
      <c r="L201" s="13"/>
      <c r="N201" s="13"/>
      <c r="P201" s="13"/>
    </row>
    <row r="202" customFormat="false" ht="14.4" hidden="false" customHeight="false" outlineLevel="0" collapsed="false">
      <c r="D202" s="13"/>
      <c r="E202" s="13"/>
      <c r="G202" s="13"/>
      <c r="I202" s="13"/>
      <c r="K202" s="13"/>
      <c r="L202" s="13"/>
      <c r="N202" s="13"/>
      <c r="P202" s="13"/>
    </row>
    <row r="203" customFormat="false" ht="14.4" hidden="false" customHeight="false" outlineLevel="0" collapsed="false">
      <c r="D203" s="13"/>
      <c r="E203" s="13"/>
      <c r="G203" s="13"/>
      <c r="I203" s="13"/>
      <c r="K203" s="13"/>
      <c r="L203" s="13"/>
      <c r="N203" s="13"/>
      <c r="P203" s="13"/>
    </row>
    <row r="204" customFormat="false" ht="14.4" hidden="false" customHeight="false" outlineLevel="0" collapsed="false">
      <c r="D204" s="13"/>
      <c r="E204" s="13"/>
      <c r="G204" s="13"/>
      <c r="I204" s="13"/>
      <c r="K204" s="13"/>
      <c r="L204" s="13"/>
      <c r="N204" s="13"/>
      <c r="P204" s="13"/>
    </row>
    <row r="205" customFormat="false" ht="14.4" hidden="false" customHeight="false" outlineLevel="0" collapsed="false">
      <c r="D205" s="13"/>
      <c r="E205" s="13"/>
      <c r="G205" s="13"/>
      <c r="I205" s="13"/>
      <c r="K205" s="13"/>
      <c r="L205" s="13"/>
      <c r="N205" s="13"/>
      <c r="P205" s="13"/>
    </row>
    <row r="206" customFormat="false" ht="14.4" hidden="false" customHeight="false" outlineLevel="0" collapsed="false">
      <c r="D206" s="13"/>
      <c r="E206" s="13"/>
      <c r="G206" s="13"/>
      <c r="I206" s="13"/>
      <c r="K206" s="13"/>
      <c r="L206" s="13"/>
      <c r="N206" s="13"/>
      <c r="P206" s="13"/>
    </row>
    <row r="207" customFormat="false" ht="14.4" hidden="false" customHeight="false" outlineLevel="0" collapsed="false">
      <c r="D207" s="13"/>
      <c r="E207" s="13"/>
      <c r="G207" s="13"/>
      <c r="I207" s="13"/>
      <c r="K207" s="13"/>
      <c r="L207" s="13"/>
      <c r="N207" s="13"/>
      <c r="P207" s="13"/>
    </row>
    <row r="208" customFormat="false" ht="14.4" hidden="false" customHeight="false" outlineLevel="0" collapsed="false">
      <c r="D208" s="13"/>
      <c r="E208" s="13"/>
      <c r="G208" s="13"/>
      <c r="I208" s="13"/>
      <c r="K208" s="13"/>
      <c r="L208" s="13"/>
      <c r="N208" s="13"/>
      <c r="P208" s="13"/>
    </row>
    <row r="209" customFormat="false" ht="14.4" hidden="false" customHeight="false" outlineLevel="0" collapsed="false">
      <c r="D209" s="13"/>
      <c r="E209" s="13"/>
      <c r="G209" s="13"/>
      <c r="I209" s="13"/>
      <c r="K209" s="13"/>
      <c r="L209" s="13"/>
      <c r="N209" s="13"/>
      <c r="P209" s="13"/>
    </row>
    <row r="210" customFormat="false" ht="14.4" hidden="false" customHeight="false" outlineLevel="0" collapsed="false">
      <c r="D210" s="13"/>
      <c r="E210" s="13"/>
      <c r="G210" s="13"/>
      <c r="I210" s="13"/>
      <c r="K210" s="13"/>
      <c r="L210" s="13"/>
      <c r="N210" s="13"/>
      <c r="P210" s="13"/>
    </row>
    <row r="211" customFormat="false" ht="14.4" hidden="false" customHeight="false" outlineLevel="0" collapsed="false">
      <c r="D211" s="13"/>
      <c r="E211" s="13"/>
      <c r="G211" s="13"/>
      <c r="I211" s="13"/>
      <c r="K211" s="13"/>
      <c r="L211" s="13"/>
      <c r="N211" s="13"/>
      <c r="P211" s="13"/>
    </row>
    <row r="212" customFormat="false" ht="14.4" hidden="false" customHeight="false" outlineLevel="0" collapsed="false">
      <c r="D212" s="13"/>
      <c r="E212" s="13"/>
      <c r="G212" s="13"/>
      <c r="I212" s="13"/>
      <c r="K212" s="13"/>
      <c r="L212" s="13"/>
      <c r="N212" s="13"/>
      <c r="P212" s="13"/>
    </row>
    <row r="213" customFormat="false" ht="14.4" hidden="false" customHeight="false" outlineLevel="0" collapsed="false">
      <c r="D213" s="13"/>
      <c r="E213" s="13"/>
      <c r="G213" s="13"/>
      <c r="I213" s="13"/>
      <c r="K213" s="13"/>
      <c r="L213" s="13"/>
      <c r="N213" s="13"/>
      <c r="P213" s="13"/>
    </row>
    <row r="214" customFormat="false" ht="14.4" hidden="false" customHeight="false" outlineLevel="0" collapsed="false">
      <c r="D214" s="13"/>
      <c r="E214" s="13"/>
      <c r="G214" s="13"/>
      <c r="I214" s="13"/>
      <c r="K214" s="13"/>
      <c r="L214" s="13"/>
      <c r="N214" s="13"/>
      <c r="P214" s="13"/>
    </row>
    <row r="215" customFormat="false" ht="14.4" hidden="false" customHeight="false" outlineLevel="0" collapsed="false">
      <c r="D215" s="13"/>
      <c r="E215" s="13"/>
      <c r="G215" s="13"/>
      <c r="I215" s="13"/>
      <c r="K215" s="13"/>
      <c r="L215" s="13"/>
      <c r="N215" s="13"/>
      <c r="P215" s="13"/>
    </row>
    <row r="216" customFormat="false" ht="14.4" hidden="false" customHeight="false" outlineLevel="0" collapsed="false">
      <c r="D216" s="13"/>
      <c r="E216" s="13"/>
      <c r="G216" s="13"/>
      <c r="I216" s="13"/>
      <c r="K216" s="13"/>
      <c r="L216" s="13"/>
      <c r="N216" s="13"/>
      <c r="P216" s="13"/>
    </row>
    <row r="217" customFormat="false" ht="14.4" hidden="false" customHeight="false" outlineLevel="0" collapsed="false">
      <c r="D217" s="13"/>
      <c r="E217" s="13"/>
      <c r="G217" s="13"/>
      <c r="I217" s="13"/>
      <c r="K217" s="13"/>
      <c r="L217" s="13"/>
      <c r="N217" s="13"/>
      <c r="P217" s="13"/>
    </row>
    <row r="218" customFormat="false" ht="14.4" hidden="false" customHeight="false" outlineLevel="0" collapsed="false">
      <c r="D218" s="13"/>
      <c r="E218" s="13"/>
      <c r="G218" s="13"/>
      <c r="I218" s="13"/>
      <c r="K218" s="13"/>
      <c r="L218" s="13"/>
      <c r="N218" s="13"/>
      <c r="P218" s="13"/>
    </row>
    <row r="219" customFormat="false" ht="14.4" hidden="false" customHeight="false" outlineLevel="0" collapsed="false">
      <c r="D219" s="13"/>
      <c r="E219" s="13"/>
      <c r="G219" s="13"/>
      <c r="I219" s="13"/>
      <c r="K219" s="13"/>
      <c r="L219" s="13"/>
      <c r="N219" s="13"/>
      <c r="P219" s="13"/>
    </row>
    <row r="220" customFormat="false" ht="14.4" hidden="false" customHeight="false" outlineLevel="0" collapsed="false">
      <c r="D220" s="13"/>
      <c r="E220" s="13"/>
      <c r="G220" s="13"/>
      <c r="I220" s="13"/>
      <c r="K220" s="13"/>
      <c r="L220" s="13"/>
      <c r="N220" s="13"/>
      <c r="P220" s="13"/>
    </row>
    <row r="221" customFormat="false" ht="14.4" hidden="false" customHeight="false" outlineLevel="0" collapsed="false">
      <c r="D221" s="13"/>
      <c r="E221" s="13"/>
      <c r="G221" s="13"/>
      <c r="I221" s="13"/>
      <c r="K221" s="13"/>
      <c r="L221" s="13"/>
      <c r="N221" s="13"/>
      <c r="P221" s="13"/>
    </row>
    <row r="222" customFormat="false" ht="14.4" hidden="false" customHeight="false" outlineLevel="0" collapsed="false">
      <c r="D222" s="13"/>
      <c r="E222" s="13"/>
      <c r="G222" s="13"/>
      <c r="I222" s="13"/>
      <c r="K222" s="13"/>
      <c r="L222" s="13"/>
      <c r="N222" s="13"/>
      <c r="P222" s="13"/>
    </row>
    <row r="223" customFormat="false" ht="14.4" hidden="false" customHeight="false" outlineLevel="0" collapsed="false">
      <c r="D223" s="13"/>
      <c r="E223" s="13"/>
      <c r="G223" s="13"/>
      <c r="I223" s="13"/>
      <c r="K223" s="13"/>
      <c r="L223" s="13"/>
      <c r="N223" s="13"/>
      <c r="P223" s="13"/>
    </row>
    <row r="224" customFormat="false" ht="14.4" hidden="false" customHeight="false" outlineLevel="0" collapsed="false">
      <c r="D224" s="13"/>
      <c r="E224" s="13"/>
      <c r="G224" s="13"/>
      <c r="I224" s="13"/>
      <c r="K224" s="13"/>
      <c r="L224" s="13"/>
      <c r="N224" s="13"/>
      <c r="P224" s="13"/>
    </row>
    <row r="225" customFormat="false" ht="14.4" hidden="false" customHeight="false" outlineLevel="0" collapsed="false">
      <c r="D225" s="13"/>
      <c r="E225" s="13"/>
      <c r="G225" s="13"/>
      <c r="I225" s="13"/>
      <c r="K225" s="13"/>
      <c r="L225" s="13"/>
      <c r="N225" s="13"/>
      <c r="P225" s="13"/>
    </row>
    <row r="226" customFormat="false" ht="14.4" hidden="false" customHeight="false" outlineLevel="0" collapsed="false">
      <c r="D226" s="13"/>
      <c r="E226" s="13"/>
      <c r="G226" s="13"/>
      <c r="I226" s="13"/>
      <c r="K226" s="13"/>
      <c r="L226" s="13"/>
      <c r="N226" s="13"/>
      <c r="P226" s="13"/>
    </row>
    <row r="227" customFormat="false" ht="14.4" hidden="false" customHeight="false" outlineLevel="0" collapsed="false">
      <c r="D227" s="13"/>
      <c r="E227" s="13"/>
      <c r="G227" s="13"/>
      <c r="I227" s="13"/>
      <c r="K227" s="13"/>
      <c r="L227" s="13"/>
      <c r="N227" s="13"/>
      <c r="P227" s="13"/>
    </row>
    <row r="228" customFormat="false" ht="14.4" hidden="false" customHeight="false" outlineLevel="0" collapsed="false">
      <c r="D228" s="13"/>
      <c r="E228" s="13"/>
      <c r="G228" s="13"/>
      <c r="I228" s="13"/>
      <c r="K228" s="13"/>
      <c r="L228" s="13"/>
      <c r="N228" s="13"/>
      <c r="P228" s="13"/>
    </row>
    <row r="229" customFormat="false" ht="14.4" hidden="false" customHeight="false" outlineLevel="0" collapsed="false">
      <c r="D229" s="13"/>
      <c r="E229" s="13"/>
      <c r="G229" s="13"/>
      <c r="I229" s="13"/>
      <c r="K229" s="13"/>
      <c r="L229" s="13"/>
      <c r="N229" s="13"/>
      <c r="P229" s="13"/>
    </row>
    <row r="230" customFormat="false" ht="14.4" hidden="false" customHeight="false" outlineLevel="0" collapsed="false">
      <c r="D230" s="13"/>
      <c r="E230" s="13"/>
      <c r="G230" s="13"/>
      <c r="I230" s="13"/>
      <c r="K230" s="13"/>
      <c r="L230" s="13"/>
      <c r="N230" s="13"/>
      <c r="P230" s="13"/>
    </row>
    <row r="231" customFormat="false" ht="14.4" hidden="false" customHeight="false" outlineLevel="0" collapsed="false">
      <c r="D231" s="13"/>
      <c r="E231" s="13"/>
      <c r="G231" s="13"/>
      <c r="I231" s="13"/>
      <c r="K231" s="13"/>
      <c r="L231" s="13"/>
      <c r="N231" s="13"/>
      <c r="P231" s="13"/>
    </row>
    <row r="232" customFormat="false" ht="14.4" hidden="false" customHeight="false" outlineLevel="0" collapsed="false">
      <c r="D232" s="13"/>
      <c r="E232" s="13"/>
      <c r="G232" s="13"/>
      <c r="I232" s="13"/>
      <c r="K232" s="13"/>
      <c r="L232" s="13"/>
      <c r="N232" s="13"/>
      <c r="P232" s="13"/>
    </row>
    <row r="233" customFormat="false" ht="14.4" hidden="false" customHeight="false" outlineLevel="0" collapsed="false">
      <c r="D233" s="13"/>
      <c r="E233" s="13"/>
      <c r="G233" s="13"/>
      <c r="I233" s="13"/>
      <c r="K233" s="13"/>
      <c r="L233" s="13"/>
      <c r="N233" s="13"/>
      <c r="P233" s="13"/>
    </row>
    <row r="234" customFormat="false" ht="14.4" hidden="false" customHeight="false" outlineLevel="0" collapsed="false">
      <c r="D234" s="13"/>
      <c r="E234" s="13"/>
      <c r="G234" s="13"/>
      <c r="I234" s="13"/>
      <c r="K234" s="13"/>
      <c r="L234" s="13"/>
      <c r="N234" s="13"/>
      <c r="P234" s="13"/>
    </row>
    <row r="235" customFormat="false" ht="14.4" hidden="false" customHeight="false" outlineLevel="0" collapsed="false">
      <c r="D235" s="13"/>
      <c r="E235" s="13"/>
      <c r="G235" s="13"/>
      <c r="I235" s="13"/>
      <c r="K235" s="13"/>
      <c r="L235" s="13"/>
      <c r="N235" s="13"/>
      <c r="P235" s="13"/>
    </row>
    <row r="236" customFormat="false" ht="14.4" hidden="false" customHeight="false" outlineLevel="0" collapsed="false">
      <c r="D236" s="13"/>
      <c r="E236" s="13"/>
      <c r="G236" s="13"/>
      <c r="I236" s="13"/>
      <c r="K236" s="13"/>
      <c r="L236" s="13"/>
      <c r="N236" s="13"/>
      <c r="P236" s="13"/>
    </row>
    <row r="237" customFormat="false" ht="14.4" hidden="false" customHeight="false" outlineLevel="0" collapsed="false">
      <c r="D237" s="13"/>
      <c r="E237" s="13"/>
      <c r="G237" s="13"/>
      <c r="I237" s="13"/>
      <c r="K237" s="13"/>
      <c r="L237" s="13"/>
      <c r="N237" s="13"/>
      <c r="P237" s="13"/>
    </row>
    <row r="238" customFormat="false" ht="14.4" hidden="false" customHeight="false" outlineLevel="0" collapsed="false">
      <c r="D238" s="13"/>
      <c r="E238" s="13"/>
      <c r="G238" s="13"/>
      <c r="I238" s="13"/>
      <c r="K238" s="13"/>
      <c r="L238" s="13"/>
      <c r="N238" s="13"/>
      <c r="P238" s="13"/>
    </row>
    <row r="239" customFormat="false" ht="14.4" hidden="false" customHeight="false" outlineLevel="0" collapsed="false">
      <c r="D239" s="13"/>
      <c r="E239" s="13"/>
      <c r="G239" s="13"/>
      <c r="I239" s="13"/>
      <c r="K239" s="13"/>
      <c r="L239" s="13"/>
      <c r="N239" s="13"/>
      <c r="P239" s="13"/>
    </row>
    <row r="240" customFormat="false" ht="14.4" hidden="false" customHeight="false" outlineLevel="0" collapsed="false">
      <c r="D240" s="13"/>
      <c r="E240" s="13"/>
      <c r="G240" s="13"/>
      <c r="I240" s="13"/>
      <c r="K240" s="13"/>
      <c r="L240" s="13"/>
      <c r="N240" s="13"/>
      <c r="P240" s="13"/>
    </row>
    <row r="241" customFormat="false" ht="14.4" hidden="false" customHeight="false" outlineLevel="0" collapsed="false">
      <c r="D241" s="13"/>
      <c r="E241" s="13"/>
      <c r="G241" s="13"/>
      <c r="I241" s="13"/>
      <c r="K241" s="13"/>
      <c r="L241" s="13"/>
      <c r="N241" s="13"/>
      <c r="P241" s="13"/>
    </row>
    <row r="242" customFormat="false" ht="14.4" hidden="false" customHeight="false" outlineLevel="0" collapsed="false">
      <c r="D242" s="13"/>
      <c r="E242" s="13"/>
      <c r="G242" s="13"/>
      <c r="I242" s="13"/>
      <c r="K242" s="13"/>
      <c r="L242" s="13"/>
      <c r="N242" s="13"/>
      <c r="P242" s="13"/>
    </row>
    <row r="243" customFormat="false" ht="14.4" hidden="false" customHeight="false" outlineLevel="0" collapsed="false">
      <c r="D243" s="13"/>
      <c r="E243" s="13"/>
      <c r="G243" s="13"/>
      <c r="I243" s="13"/>
      <c r="K243" s="13"/>
      <c r="L243" s="13"/>
      <c r="N243" s="13"/>
      <c r="P243" s="13"/>
    </row>
    <row r="244" customFormat="false" ht="14.4" hidden="false" customHeight="false" outlineLevel="0" collapsed="false">
      <c r="D244" s="13"/>
      <c r="E244" s="13"/>
      <c r="G244" s="13"/>
      <c r="I244" s="13"/>
      <c r="K244" s="13"/>
      <c r="L244" s="13"/>
      <c r="N244" s="13"/>
      <c r="P244" s="13"/>
    </row>
    <row r="245" customFormat="false" ht="14.4" hidden="false" customHeight="false" outlineLevel="0" collapsed="false">
      <c r="D245" s="13"/>
      <c r="E245" s="13"/>
      <c r="G245" s="13"/>
      <c r="I245" s="13"/>
      <c r="K245" s="13"/>
      <c r="L245" s="13"/>
      <c r="N245" s="13"/>
      <c r="P245" s="13"/>
    </row>
    <row r="246" customFormat="false" ht="14.4" hidden="false" customHeight="false" outlineLevel="0" collapsed="false">
      <c r="D246" s="13"/>
      <c r="E246" s="13"/>
      <c r="G246" s="13"/>
      <c r="I246" s="13"/>
      <c r="K246" s="13"/>
      <c r="L246" s="13"/>
      <c r="N246" s="13"/>
      <c r="P246" s="13"/>
    </row>
    <row r="247" customFormat="false" ht="14.4" hidden="false" customHeight="false" outlineLevel="0" collapsed="false">
      <c r="D247" s="13"/>
      <c r="E247" s="13"/>
      <c r="G247" s="13"/>
      <c r="I247" s="13"/>
      <c r="K247" s="13"/>
      <c r="L247" s="13"/>
      <c r="N247" s="13"/>
      <c r="P247" s="13"/>
    </row>
    <row r="248" customFormat="false" ht="14.4" hidden="false" customHeight="false" outlineLevel="0" collapsed="false">
      <c r="D248" s="13"/>
      <c r="E248" s="13"/>
      <c r="G248" s="13"/>
      <c r="I248" s="13"/>
      <c r="K248" s="13"/>
      <c r="L248" s="13"/>
      <c r="N248" s="13"/>
      <c r="P248" s="13"/>
    </row>
    <row r="249" customFormat="false" ht="14.4" hidden="false" customHeight="false" outlineLevel="0" collapsed="false">
      <c r="D249" s="13"/>
      <c r="E249" s="13"/>
      <c r="G249" s="13"/>
      <c r="I249" s="13"/>
      <c r="K249" s="13"/>
      <c r="L249" s="13"/>
      <c r="N249" s="13"/>
      <c r="P249" s="13"/>
    </row>
    <row r="250" customFormat="false" ht="14.4" hidden="false" customHeight="false" outlineLevel="0" collapsed="false">
      <c r="D250" s="13"/>
      <c r="E250" s="13"/>
      <c r="G250" s="13"/>
      <c r="I250" s="13"/>
      <c r="K250" s="13"/>
      <c r="L250" s="13"/>
      <c r="N250" s="13"/>
      <c r="P250" s="13"/>
    </row>
    <row r="251" customFormat="false" ht="14.4" hidden="false" customHeight="false" outlineLevel="0" collapsed="false">
      <c r="D251" s="13"/>
      <c r="E251" s="13"/>
      <c r="G251" s="13"/>
      <c r="I251" s="13"/>
      <c r="K251" s="13"/>
      <c r="L251" s="13"/>
      <c r="N251" s="13"/>
      <c r="P251" s="13"/>
    </row>
    <row r="252" customFormat="false" ht="14.4" hidden="false" customHeight="false" outlineLevel="0" collapsed="false">
      <c r="D252" s="13"/>
      <c r="E252" s="13"/>
      <c r="G252" s="13"/>
      <c r="I252" s="13"/>
      <c r="K252" s="13"/>
      <c r="L252" s="13"/>
      <c r="N252" s="13"/>
      <c r="P252" s="13"/>
    </row>
    <row r="253" customFormat="false" ht="14.4" hidden="false" customHeight="false" outlineLevel="0" collapsed="false">
      <c r="D253" s="13"/>
      <c r="E253" s="13"/>
      <c r="G253" s="13"/>
      <c r="I253" s="13"/>
      <c r="K253" s="13"/>
      <c r="L253" s="13"/>
      <c r="N253" s="13"/>
      <c r="P253" s="13"/>
    </row>
    <row r="254" customFormat="false" ht="14.4" hidden="false" customHeight="false" outlineLevel="0" collapsed="false">
      <c r="D254" s="13"/>
      <c r="E254" s="13"/>
      <c r="G254" s="13"/>
      <c r="I254" s="13"/>
      <c r="K254" s="13"/>
      <c r="L254" s="13"/>
      <c r="N254" s="13"/>
      <c r="P254" s="13"/>
    </row>
    <row r="255" customFormat="false" ht="14.4" hidden="false" customHeight="false" outlineLevel="0" collapsed="false">
      <c r="D255" s="13"/>
      <c r="E255" s="13"/>
      <c r="G255" s="13"/>
      <c r="I255" s="13"/>
      <c r="K255" s="13"/>
      <c r="L255" s="13"/>
      <c r="N255" s="13"/>
      <c r="P255" s="13"/>
    </row>
    <row r="256" customFormat="false" ht="14.4" hidden="false" customHeight="false" outlineLevel="0" collapsed="false">
      <c r="D256" s="13"/>
      <c r="E256" s="13"/>
      <c r="G256" s="13"/>
      <c r="I256" s="13"/>
      <c r="K256" s="13"/>
      <c r="L256" s="13"/>
      <c r="N256" s="13"/>
      <c r="P256" s="13"/>
    </row>
    <row r="257" customFormat="false" ht="14.4" hidden="false" customHeight="false" outlineLevel="0" collapsed="false">
      <c r="D257" s="13"/>
      <c r="E257" s="13"/>
      <c r="G257" s="13"/>
      <c r="I257" s="13"/>
      <c r="K257" s="13"/>
      <c r="L257" s="13"/>
      <c r="N257" s="13"/>
      <c r="P257" s="13"/>
    </row>
    <row r="258" customFormat="false" ht="14.4" hidden="false" customHeight="false" outlineLevel="0" collapsed="false">
      <c r="D258" s="13"/>
      <c r="E258" s="13"/>
      <c r="G258" s="13"/>
      <c r="I258" s="13"/>
      <c r="K258" s="13"/>
      <c r="L258" s="13"/>
      <c r="N258" s="13"/>
      <c r="P258" s="13"/>
    </row>
    <row r="259" customFormat="false" ht="14.4" hidden="false" customHeight="false" outlineLevel="0" collapsed="false">
      <c r="D259" s="13"/>
      <c r="E259" s="13"/>
      <c r="G259" s="13"/>
      <c r="I259" s="13"/>
      <c r="K259" s="13"/>
      <c r="L259" s="13"/>
      <c r="N259" s="13"/>
      <c r="P259" s="13"/>
    </row>
    <row r="260" customFormat="false" ht="14.4" hidden="false" customHeight="false" outlineLevel="0" collapsed="false">
      <c r="D260" s="13"/>
      <c r="E260" s="13"/>
      <c r="G260" s="13"/>
      <c r="I260" s="13"/>
      <c r="K260" s="13"/>
      <c r="L260" s="13"/>
      <c r="N260" s="13"/>
      <c r="P260" s="13"/>
    </row>
    <row r="261" customFormat="false" ht="14.4" hidden="false" customHeight="false" outlineLevel="0" collapsed="false">
      <c r="D261" s="13"/>
      <c r="E261" s="13"/>
      <c r="G261" s="13"/>
      <c r="I261" s="13"/>
      <c r="K261" s="13"/>
      <c r="L261" s="13"/>
      <c r="N261" s="13"/>
      <c r="P261" s="13"/>
    </row>
    <row r="262" customFormat="false" ht="14.4" hidden="false" customHeight="false" outlineLevel="0" collapsed="false">
      <c r="D262" s="13"/>
      <c r="E262" s="13"/>
      <c r="G262" s="13"/>
      <c r="I262" s="13"/>
      <c r="K262" s="13"/>
      <c r="L262" s="13"/>
      <c r="N262" s="13"/>
      <c r="P262" s="13"/>
    </row>
    <row r="263" customFormat="false" ht="14.4" hidden="false" customHeight="false" outlineLevel="0" collapsed="false">
      <c r="D263" s="13"/>
      <c r="E263" s="13"/>
      <c r="G263" s="13"/>
      <c r="I263" s="13"/>
      <c r="K263" s="13"/>
      <c r="L263" s="13"/>
      <c r="N263" s="13"/>
      <c r="P263" s="13"/>
    </row>
    <row r="264" customFormat="false" ht="14.4" hidden="false" customHeight="false" outlineLevel="0" collapsed="false">
      <c r="D264" s="13"/>
      <c r="E264" s="13"/>
      <c r="G264" s="13"/>
      <c r="I264" s="13"/>
      <c r="K264" s="13"/>
      <c r="L264" s="13"/>
      <c r="N264" s="13"/>
      <c r="P264" s="13"/>
    </row>
    <row r="265" customFormat="false" ht="14.4" hidden="false" customHeight="false" outlineLevel="0" collapsed="false">
      <c r="D265" s="13"/>
      <c r="E265" s="13"/>
      <c r="G265" s="13"/>
      <c r="I265" s="13"/>
      <c r="K265" s="13"/>
      <c r="L265" s="13"/>
      <c r="N265" s="13"/>
      <c r="P265" s="13"/>
    </row>
    <row r="266" customFormat="false" ht="14.4" hidden="false" customHeight="false" outlineLevel="0" collapsed="false">
      <c r="D266" s="13"/>
      <c r="E266" s="13"/>
      <c r="G266" s="13"/>
      <c r="I266" s="13"/>
      <c r="K266" s="13"/>
      <c r="L266" s="13"/>
      <c r="N266" s="13"/>
      <c r="P266" s="13"/>
    </row>
    <row r="267" customFormat="false" ht="14.4" hidden="false" customHeight="false" outlineLevel="0" collapsed="false">
      <c r="D267" s="13"/>
      <c r="E267" s="13"/>
      <c r="G267" s="13"/>
      <c r="I267" s="13"/>
      <c r="K267" s="13"/>
      <c r="L267" s="13"/>
      <c r="N267" s="13"/>
      <c r="P267" s="13"/>
    </row>
    <row r="268" customFormat="false" ht="14.4" hidden="false" customHeight="false" outlineLevel="0" collapsed="false">
      <c r="D268" s="13"/>
      <c r="E268" s="13"/>
      <c r="G268" s="13"/>
      <c r="I268" s="13"/>
      <c r="K268" s="13"/>
      <c r="L268" s="13"/>
      <c r="N268" s="13"/>
      <c r="P268" s="13"/>
    </row>
    <row r="269" customFormat="false" ht="14.4" hidden="false" customHeight="false" outlineLevel="0" collapsed="false">
      <c r="D269" s="13"/>
      <c r="E269" s="13"/>
      <c r="G269" s="13"/>
      <c r="I269" s="13"/>
      <c r="K269" s="13"/>
      <c r="L269" s="13"/>
      <c r="N269" s="13"/>
      <c r="P269" s="13"/>
    </row>
    <row r="270" customFormat="false" ht="14.4" hidden="false" customHeight="false" outlineLevel="0" collapsed="false">
      <c r="D270" s="13"/>
      <c r="E270" s="13"/>
      <c r="G270" s="13"/>
      <c r="I270" s="13"/>
      <c r="K270" s="13"/>
      <c r="L270" s="13"/>
      <c r="N270" s="13"/>
      <c r="P270" s="13"/>
    </row>
    <row r="271" customFormat="false" ht="14.4" hidden="false" customHeight="false" outlineLevel="0" collapsed="false">
      <c r="D271" s="13"/>
      <c r="E271" s="13"/>
      <c r="G271" s="13"/>
      <c r="I271" s="13"/>
      <c r="K271" s="13"/>
      <c r="L271" s="13"/>
      <c r="N271" s="13"/>
      <c r="P271" s="13"/>
    </row>
    <row r="272" customFormat="false" ht="14.4" hidden="false" customHeight="false" outlineLevel="0" collapsed="false">
      <c r="D272" s="13"/>
      <c r="E272" s="13"/>
      <c r="G272" s="13"/>
      <c r="I272" s="13"/>
      <c r="K272" s="13"/>
      <c r="L272" s="13"/>
      <c r="N272" s="13"/>
      <c r="P272" s="13"/>
    </row>
    <row r="273" customFormat="false" ht="14.4" hidden="false" customHeight="false" outlineLevel="0" collapsed="false">
      <c r="D273" s="13"/>
      <c r="E273" s="13"/>
      <c r="G273" s="13"/>
      <c r="I273" s="13"/>
      <c r="K273" s="13"/>
      <c r="L273" s="13"/>
      <c r="N273" s="13"/>
      <c r="P273" s="13"/>
    </row>
    <row r="274" customFormat="false" ht="14.4" hidden="false" customHeight="false" outlineLevel="0" collapsed="false">
      <c r="D274" s="13"/>
      <c r="E274" s="13"/>
      <c r="G274" s="13"/>
      <c r="I274" s="13"/>
      <c r="K274" s="13"/>
      <c r="L274" s="13"/>
      <c r="N274" s="13"/>
      <c r="P274" s="13"/>
    </row>
    <row r="275" customFormat="false" ht="14.4" hidden="false" customHeight="false" outlineLevel="0" collapsed="false">
      <c r="D275" s="13"/>
      <c r="E275" s="13"/>
      <c r="G275" s="13"/>
      <c r="I275" s="13"/>
      <c r="K275" s="13"/>
      <c r="L275" s="13"/>
      <c r="N275" s="13"/>
      <c r="P275" s="13"/>
    </row>
    <row r="276" customFormat="false" ht="14.4" hidden="false" customHeight="false" outlineLevel="0" collapsed="false">
      <c r="D276" s="13"/>
      <c r="E276" s="13"/>
      <c r="G276" s="13"/>
      <c r="I276" s="13"/>
      <c r="K276" s="13"/>
      <c r="L276" s="13"/>
      <c r="N276" s="13"/>
      <c r="P276" s="13"/>
    </row>
    <row r="277" customFormat="false" ht="14.4" hidden="false" customHeight="false" outlineLevel="0" collapsed="false">
      <c r="D277" s="13"/>
      <c r="E277" s="13"/>
      <c r="G277" s="13"/>
      <c r="I277" s="13"/>
      <c r="K277" s="13"/>
      <c r="L277" s="13"/>
      <c r="N277" s="13"/>
      <c r="P277" s="13"/>
    </row>
    <row r="278" customFormat="false" ht="14.4" hidden="false" customHeight="false" outlineLevel="0" collapsed="false">
      <c r="D278" s="13"/>
      <c r="E278" s="13"/>
      <c r="G278" s="13"/>
      <c r="I278" s="13"/>
      <c r="K278" s="13"/>
      <c r="L278" s="13"/>
      <c r="N278" s="13"/>
      <c r="P278" s="13"/>
    </row>
    <row r="279" customFormat="false" ht="14.4" hidden="false" customHeight="false" outlineLevel="0" collapsed="false">
      <c r="D279" s="13"/>
      <c r="E279" s="13"/>
      <c r="G279" s="13"/>
      <c r="I279" s="13"/>
      <c r="K279" s="13"/>
      <c r="L279" s="13"/>
      <c r="N279" s="13"/>
      <c r="P279" s="13"/>
    </row>
    <row r="280" customFormat="false" ht="14.4" hidden="false" customHeight="false" outlineLevel="0" collapsed="false">
      <c r="D280" s="13"/>
      <c r="E280" s="13"/>
      <c r="G280" s="13"/>
      <c r="I280" s="13"/>
      <c r="K280" s="13"/>
      <c r="L280" s="13"/>
      <c r="N280" s="13"/>
      <c r="P280" s="13"/>
    </row>
    <row r="281" customFormat="false" ht="14.4" hidden="false" customHeight="false" outlineLevel="0" collapsed="false">
      <c r="D281" s="13"/>
      <c r="E281" s="13"/>
      <c r="G281" s="13"/>
      <c r="I281" s="13"/>
      <c r="K281" s="13"/>
      <c r="L281" s="13"/>
      <c r="N281" s="13"/>
      <c r="P281" s="13"/>
    </row>
    <row r="282" customFormat="false" ht="14.4" hidden="false" customHeight="false" outlineLevel="0" collapsed="false">
      <c r="D282" s="13"/>
      <c r="E282" s="13"/>
      <c r="G282" s="13"/>
      <c r="I282" s="13"/>
      <c r="K282" s="13"/>
      <c r="L282" s="13"/>
      <c r="N282" s="13"/>
      <c r="P282" s="13"/>
    </row>
    <row r="283" customFormat="false" ht="14.4" hidden="false" customHeight="false" outlineLevel="0" collapsed="false">
      <c r="D283" s="13"/>
      <c r="E283" s="13"/>
      <c r="G283" s="13"/>
      <c r="I283" s="13"/>
      <c r="K283" s="13"/>
      <c r="L283" s="13"/>
      <c r="N283" s="13"/>
      <c r="P283" s="13"/>
    </row>
    <row r="284" customFormat="false" ht="14.4" hidden="false" customHeight="false" outlineLevel="0" collapsed="false">
      <c r="D284" s="13"/>
      <c r="E284" s="13"/>
      <c r="G284" s="13"/>
      <c r="I284" s="13"/>
      <c r="K284" s="13"/>
      <c r="L284" s="13"/>
      <c r="N284" s="13"/>
      <c r="P284" s="13"/>
    </row>
    <row r="285" customFormat="false" ht="14.4" hidden="false" customHeight="false" outlineLevel="0" collapsed="false">
      <c r="D285" s="13"/>
      <c r="E285" s="13"/>
      <c r="G285" s="13"/>
      <c r="I285" s="13"/>
      <c r="K285" s="13"/>
      <c r="L285" s="13"/>
      <c r="N285" s="13"/>
      <c r="P285" s="13"/>
    </row>
    <row r="286" customFormat="false" ht="14.4" hidden="false" customHeight="false" outlineLevel="0" collapsed="false">
      <c r="D286" s="13"/>
      <c r="E286" s="13"/>
      <c r="G286" s="13"/>
      <c r="I286" s="13"/>
      <c r="K286" s="13"/>
      <c r="L286" s="13"/>
      <c r="N286" s="13"/>
      <c r="P286" s="13"/>
    </row>
    <row r="287" customFormat="false" ht="14.4" hidden="false" customHeight="false" outlineLevel="0" collapsed="false">
      <c r="D287" s="13"/>
      <c r="E287" s="13"/>
      <c r="G287" s="13"/>
      <c r="I287" s="13"/>
      <c r="K287" s="13"/>
      <c r="L287" s="13"/>
      <c r="N287" s="13"/>
      <c r="P287" s="13"/>
    </row>
    <row r="288" customFormat="false" ht="14.4" hidden="false" customHeight="false" outlineLevel="0" collapsed="false">
      <c r="D288" s="13"/>
      <c r="E288" s="13"/>
      <c r="G288" s="13"/>
      <c r="I288" s="13"/>
      <c r="K288" s="13"/>
      <c r="L288" s="13"/>
      <c r="N288" s="13"/>
      <c r="P288" s="13"/>
    </row>
    <row r="289" customFormat="false" ht="14.4" hidden="false" customHeight="false" outlineLevel="0" collapsed="false">
      <c r="D289" s="13"/>
      <c r="E289" s="13"/>
      <c r="G289" s="13"/>
      <c r="I289" s="13"/>
      <c r="K289" s="13"/>
      <c r="L289" s="13"/>
      <c r="N289" s="13"/>
      <c r="P289" s="13"/>
    </row>
    <row r="290" customFormat="false" ht="14.4" hidden="false" customHeight="false" outlineLevel="0" collapsed="false">
      <c r="D290" s="13"/>
      <c r="E290" s="13"/>
      <c r="G290" s="13"/>
      <c r="I290" s="13"/>
      <c r="K290" s="13"/>
      <c r="L290" s="13"/>
      <c r="N290" s="13"/>
      <c r="P290" s="13"/>
    </row>
    <row r="291" customFormat="false" ht="14.4" hidden="false" customHeight="false" outlineLevel="0" collapsed="false">
      <c r="D291" s="13"/>
      <c r="E291" s="13"/>
      <c r="G291" s="13"/>
      <c r="I291" s="13"/>
      <c r="K291" s="13"/>
      <c r="L291" s="13"/>
      <c r="N291" s="13"/>
      <c r="P291" s="13"/>
    </row>
    <row r="292" customFormat="false" ht="14.4" hidden="false" customHeight="false" outlineLevel="0" collapsed="false">
      <c r="D292" s="13"/>
      <c r="E292" s="13"/>
      <c r="G292" s="13"/>
      <c r="I292" s="13"/>
      <c r="K292" s="13"/>
      <c r="L292" s="13"/>
      <c r="N292" s="13"/>
      <c r="P292" s="13"/>
    </row>
    <row r="293" customFormat="false" ht="14.4" hidden="false" customHeight="false" outlineLevel="0" collapsed="false">
      <c r="D293" s="13"/>
      <c r="E293" s="13"/>
      <c r="G293" s="13"/>
      <c r="I293" s="13"/>
      <c r="K293" s="13"/>
      <c r="L293" s="13"/>
      <c r="N293" s="13"/>
      <c r="P293" s="13"/>
    </row>
    <row r="294" customFormat="false" ht="14.4" hidden="false" customHeight="false" outlineLevel="0" collapsed="false">
      <c r="D294" s="13"/>
      <c r="E294" s="13"/>
      <c r="G294" s="13"/>
      <c r="I294" s="13"/>
      <c r="K294" s="13"/>
      <c r="L294" s="13"/>
      <c r="N294" s="13"/>
      <c r="P294" s="13"/>
    </row>
    <row r="295" customFormat="false" ht="14.4" hidden="false" customHeight="false" outlineLevel="0" collapsed="false">
      <c r="D295" s="13"/>
      <c r="E295" s="13"/>
      <c r="G295" s="13"/>
      <c r="I295" s="13"/>
      <c r="K295" s="13"/>
      <c r="L295" s="13"/>
      <c r="N295" s="13"/>
      <c r="P295" s="13"/>
    </row>
    <row r="296" customFormat="false" ht="14.4" hidden="false" customHeight="false" outlineLevel="0" collapsed="false">
      <c r="D296" s="13"/>
      <c r="E296" s="13"/>
      <c r="G296" s="13"/>
      <c r="I296" s="13"/>
      <c r="K296" s="13"/>
      <c r="L296" s="13"/>
      <c r="N296" s="13"/>
      <c r="P296" s="13"/>
    </row>
    <row r="297" customFormat="false" ht="14.4" hidden="false" customHeight="false" outlineLevel="0" collapsed="false">
      <c r="D297" s="13"/>
      <c r="E297" s="13"/>
      <c r="G297" s="13"/>
      <c r="I297" s="13"/>
      <c r="K297" s="13"/>
      <c r="L297" s="13"/>
      <c r="N297" s="13"/>
      <c r="P297" s="13"/>
    </row>
    <row r="298" customFormat="false" ht="14.4" hidden="false" customHeight="false" outlineLevel="0" collapsed="false">
      <c r="D298" s="13"/>
      <c r="E298" s="13"/>
      <c r="G298" s="13"/>
      <c r="I298" s="13"/>
      <c r="K298" s="13"/>
      <c r="L298" s="13"/>
      <c r="N298" s="13"/>
      <c r="P298" s="13"/>
    </row>
    <row r="299" customFormat="false" ht="14.4" hidden="false" customHeight="false" outlineLevel="0" collapsed="false">
      <c r="D299" s="13"/>
      <c r="E299" s="13"/>
      <c r="G299" s="13"/>
      <c r="I299" s="13"/>
      <c r="K299" s="13"/>
      <c r="L299" s="13"/>
      <c r="N299" s="13"/>
      <c r="P299" s="13"/>
    </row>
    <row r="300" customFormat="false" ht="14.4" hidden="false" customHeight="false" outlineLevel="0" collapsed="false">
      <c r="D300" s="13"/>
      <c r="E300" s="13"/>
      <c r="G300" s="13"/>
      <c r="I300" s="13"/>
      <c r="K300" s="13"/>
      <c r="L300" s="13"/>
      <c r="N300" s="13"/>
      <c r="P300" s="13"/>
    </row>
    <row r="301" customFormat="false" ht="14.4" hidden="false" customHeight="false" outlineLevel="0" collapsed="false">
      <c r="D301" s="13"/>
      <c r="E301" s="13"/>
      <c r="G301" s="13"/>
      <c r="I301" s="13"/>
      <c r="K301" s="13"/>
      <c r="L301" s="13"/>
      <c r="N301" s="13"/>
      <c r="P301" s="13"/>
    </row>
    <row r="302" customFormat="false" ht="14.4" hidden="false" customHeight="false" outlineLevel="0" collapsed="false">
      <c r="D302" s="13"/>
      <c r="E302" s="13"/>
      <c r="G302" s="13"/>
      <c r="I302" s="13"/>
      <c r="K302" s="13"/>
      <c r="L302" s="13"/>
      <c r="N302" s="13"/>
      <c r="P302" s="13"/>
    </row>
    <row r="303" customFormat="false" ht="14.4" hidden="false" customHeight="false" outlineLevel="0" collapsed="false">
      <c r="D303" s="13"/>
      <c r="E303" s="13"/>
      <c r="G303" s="13"/>
      <c r="I303" s="13"/>
      <c r="K303" s="13"/>
      <c r="L303" s="13"/>
      <c r="N303" s="13"/>
      <c r="P303" s="13"/>
    </row>
    <row r="304" customFormat="false" ht="14.4" hidden="false" customHeight="false" outlineLevel="0" collapsed="false">
      <c r="D304" s="13"/>
      <c r="E304" s="13"/>
      <c r="G304" s="13"/>
      <c r="I304" s="13"/>
      <c r="K304" s="13"/>
      <c r="L304" s="13"/>
      <c r="N304" s="13"/>
      <c r="P304" s="13"/>
    </row>
    <row r="305" customFormat="false" ht="14.4" hidden="false" customHeight="false" outlineLevel="0" collapsed="false">
      <c r="D305" s="13"/>
      <c r="E305" s="13"/>
      <c r="G305" s="13"/>
      <c r="I305" s="13"/>
      <c r="K305" s="13"/>
      <c r="L305" s="13"/>
      <c r="N305" s="13"/>
      <c r="P305" s="13"/>
    </row>
    <row r="306" customFormat="false" ht="14.4" hidden="false" customHeight="false" outlineLevel="0" collapsed="false">
      <c r="D306" s="13"/>
      <c r="E306" s="13"/>
      <c r="G306" s="13"/>
      <c r="I306" s="13"/>
      <c r="K306" s="13"/>
      <c r="L306" s="13"/>
      <c r="N306" s="13"/>
      <c r="P306" s="13"/>
    </row>
    <row r="307" customFormat="false" ht="14.4" hidden="false" customHeight="false" outlineLevel="0" collapsed="false">
      <c r="D307" s="13"/>
      <c r="E307" s="13"/>
      <c r="G307" s="13"/>
      <c r="I307" s="13"/>
      <c r="K307" s="13"/>
      <c r="L307" s="13"/>
      <c r="N307" s="13"/>
      <c r="P307" s="13"/>
    </row>
    <row r="308" customFormat="false" ht="14.4" hidden="false" customHeight="false" outlineLevel="0" collapsed="false">
      <c r="D308" s="13"/>
      <c r="E308" s="13"/>
      <c r="G308" s="13"/>
      <c r="I308" s="13"/>
      <c r="K308" s="13"/>
      <c r="L308" s="13"/>
      <c r="N308" s="13"/>
      <c r="P308" s="13"/>
    </row>
    <row r="309" customFormat="false" ht="14.4" hidden="false" customHeight="false" outlineLevel="0" collapsed="false">
      <c r="D309" s="13"/>
      <c r="E309" s="13"/>
      <c r="G309" s="13"/>
      <c r="I309" s="13"/>
      <c r="K309" s="13"/>
      <c r="L309" s="13"/>
      <c r="N309" s="13"/>
      <c r="P309" s="13"/>
    </row>
    <row r="310" customFormat="false" ht="14.4" hidden="false" customHeight="false" outlineLevel="0" collapsed="false">
      <c r="D310" s="13"/>
      <c r="E310" s="13"/>
      <c r="G310" s="13"/>
      <c r="I310" s="13"/>
      <c r="K310" s="13"/>
      <c r="L310" s="13"/>
      <c r="N310" s="13"/>
      <c r="P310" s="13"/>
    </row>
    <row r="311" customFormat="false" ht="14.4" hidden="false" customHeight="false" outlineLevel="0" collapsed="false">
      <c r="D311" s="13"/>
      <c r="E311" s="13"/>
      <c r="G311" s="13"/>
      <c r="I311" s="13"/>
      <c r="K311" s="13"/>
      <c r="L311" s="13"/>
      <c r="N311" s="13"/>
      <c r="P311" s="13"/>
    </row>
    <row r="312" customFormat="false" ht="14.4" hidden="false" customHeight="false" outlineLevel="0" collapsed="false">
      <c r="D312" s="13"/>
      <c r="E312" s="13"/>
      <c r="G312" s="13"/>
      <c r="I312" s="13"/>
      <c r="K312" s="13"/>
      <c r="L312" s="13"/>
      <c r="N312" s="13"/>
      <c r="P312" s="13"/>
    </row>
    <row r="313" customFormat="false" ht="14.4" hidden="false" customHeight="false" outlineLevel="0" collapsed="false">
      <c r="D313" s="13"/>
      <c r="E313" s="13"/>
      <c r="G313" s="13"/>
      <c r="I313" s="13"/>
      <c r="K313" s="13"/>
      <c r="L313" s="13"/>
      <c r="N313" s="13"/>
      <c r="P313" s="13"/>
    </row>
    <row r="314" customFormat="false" ht="14.4" hidden="false" customHeight="false" outlineLevel="0" collapsed="false">
      <c r="D314" s="13"/>
      <c r="E314" s="13"/>
      <c r="G314" s="13"/>
      <c r="I314" s="13"/>
      <c r="K314" s="13"/>
      <c r="L314" s="13"/>
      <c r="N314" s="13"/>
      <c r="P314" s="13"/>
    </row>
    <row r="315" customFormat="false" ht="14.4" hidden="false" customHeight="false" outlineLevel="0" collapsed="false">
      <c r="D315" s="13"/>
      <c r="E315" s="13"/>
      <c r="G315" s="13"/>
      <c r="I315" s="13"/>
      <c r="K315" s="13"/>
      <c r="L315" s="13"/>
      <c r="N315" s="13"/>
      <c r="P315" s="13"/>
    </row>
    <row r="316" customFormat="false" ht="14.4" hidden="false" customHeight="false" outlineLevel="0" collapsed="false">
      <c r="D316" s="13"/>
      <c r="E316" s="13"/>
      <c r="G316" s="13"/>
      <c r="I316" s="13"/>
      <c r="K316" s="13"/>
      <c r="L316" s="13"/>
      <c r="N316" s="13"/>
      <c r="P316" s="13"/>
    </row>
    <row r="317" customFormat="false" ht="14.4" hidden="false" customHeight="false" outlineLevel="0" collapsed="false">
      <c r="D317" s="13"/>
      <c r="E317" s="13"/>
      <c r="G317" s="13"/>
      <c r="I317" s="13"/>
      <c r="K317" s="13"/>
      <c r="L317" s="13"/>
      <c r="N317" s="13"/>
      <c r="P317" s="13"/>
    </row>
    <row r="318" customFormat="false" ht="14.4" hidden="false" customHeight="false" outlineLevel="0" collapsed="false">
      <c r="D318" s="13"/>
      <c r="E318" s="13"/>
      <c r="G318" s="13"/>
      <c r="I318" s="13"/>
      <c r="K318" s="13"/>
      <c r="L318" s="13"/>
      <c r="N318" s="13"/>
      <c r="P318" s="13"/>
    </row>
    <row r="319" customFormat="false" ht="14.4" hidden="false" customHeight="false" outlineLevel="0" collapsed="false">
      <c r="D319" s="13"/>
      <c r="E319" s="13"/>
      <c r="G319" s="13"/>
      <c r="I319" s="13"/>
      <c r="K319" s="13"/>
      <c r="L319" s="13"/>
      <c r="N319" s="13"/>
      <c r="P319" s="13"/>
    </row>
    <row r="320" customFormat="false" ht="14.4" hidden="false" customHeight="false" outlineLevel="0" collapsed="false">
      <c r="D320" s="13"/>
      <c r="E320" s="13"/>
      <c r="G320" s="13"/>
      <c r="I320" s="13"/>
      <c r="K320" s="13"/>
      <c r="L320" s="13"/>
      <c r="N320" s="13"/>
      <c r="P320" s="13"/>
    </row>
    <row r="321" customFormat="false" ht="14.4" hidden="false" customHeight="false" outlineLevel="0" collapsed="false">
      <c r="D321" s="13"/>
      <c r="E321" s="13"/>
      <c r="G321" s="13"/>
      <c r="I321" s="13"/>
      <c r="K321" s="13"/>
      <c r="L321" s="13"/>
      <c r="N321" s="13"/>
      <c r="P321" s="13"/>
    </row>
    <row r="322" customFormat="false" ht="14.4" hidden="false" customHeight="false" outlineLevel="0" collapsed="false">
      <c r="D322" s="13"/>
      <c r="E322" s="13"/>
      <c r="G322" s="13"/>
      <c r="I322" s="13"/>
      <c r="K322" s="13"/>
      <c r="L322" s="13"/>
      <c r="N322" s="13"/>
      <c r="P322" s="13"/>
    </row>
    <row r="323" customFormat="false" ht="14.4" hidden="false" customHeight="false" outlineLevel="0" collapsed="false">
      <c r="D323" s="13"/>
      <c r="E323" s="13"/>
      <c r="G323" s="13"/>
      <c r="I323" s="13"/>
      <c r="K323" s="13"/>
      <c r="L323" s="13"/>
      <c r="N323" s="13"/>
      <c r="P323" s="13"/>
    </row>
    <row r="324" customFormat="false" ht="14.4" hidden="false" customHeight="false" outlineLevel="0" collapsed="false">
      <c r="D324" s="13"/>
      <c r="E324" s="13"/>
      <c r="G324" s="13"/>
      <c r="I324" s="13"/>
      <c r="K324" s="13"/>
      <c r="L324" s="13"/>
      <c r="N324" s="13"/>
      <c r="P324" s="13"/>
    </row>
    <row r="325" customFormat="false" ht="14.4" hidden="false" customHeight="false" outlineLevel="0" collapsed="false">
      <c r="D325" s="13"/>
      <c r="E325" s="13"/>
      <c r="G325" s="13"/>
      <c r="I325" s="13"/>
      <c r="K325" s="13"/>
      <c r="L325" s="13"/>
      <c r="N325" s="13"/>
      <c r="P325" s="13"/>
    </row>
    <row r="326" customFormat="false" ht="14.4" hidden="false" customHeight="false" outlineLevel="0" collapsed="false">
      <c r="D326" s="13"/>
      <c r="E326" s="13"/>
      <c r="G326" s="13"/>
      <c r="I326" s="13"/>
      <c r="K326" s="13"/>
      <c r="L326" s="13"/>
      <c r="N326" s="13"/>
      <c r="P326" s="13"/>
    </row>
    <row r="327" customFormat="false" ht="14.4" hidden="false" customHeight="false" outlineLevel="0" collapsed="false">
      <c r="D327" s="13"/>
      <c r="E327" s="13"/>
      <c r="G327" s="13"/>
      <c r="I327" s="13"/>
      <c r="K327" s="13"/>
      <c r="L327" s="13"/>
      <c r="N327" s="13"/>
      <c r="P327" s="13"/>
    </row>
    <row r="328" customFormat="false" ht="14.4" hidden="false" customHeight="false" outlineLevel="0" collapsed="false">
      <c r="D328" s="13"/>
      <c r="E328" s="13"/>
      <c r="G328" s="13"/>
      <c r="I328" s="13"/>
      <c r="K328" s="13"/>
      <c r="L328" s="13"/>
      <c r="N328" s="13"/>
      <c r="P328" s="13"/>
    </row>
    <row r="329" customFormat="false" ht="14.4" hidden="false" customHeight="false" outlineLevel="0" collapsed="false">
      <c r="D329" s="13"/>
      <c r="E329" s="13"/>
      <c r="G329" s="13"/>
      <c r="I329" s="13"/>
      <c r="K329" s="13"/>
      <c r="L329" s="13"/>
      <c r="N329" s="13"/>
      <c r="P329" s="13"/>
    </row>
    <row r="330" customFormat="false" ht="14.4" hidden="false" customHeight="false" outlineLevel="0" collapsed="false">
      <c r="D330" s="13"/>
      <c r="E330" s="13"/>
      <c r="G330" s="13"/>
      <c r="I330" s="13"/>
      <c r="K330" s="13"/>
      <c r="L330" s="13"/>
      <c r="N330" s="13"/>
      <c r="P330" s="13"/>
    </row>
    <row r="331" customFormat="false" ht="14.4" hidden="false" customHeight="false" outlineLevel="0" collapsed="false">
      <c r="D331" s="13"/>
      <c r="E331" s="13"/>
      <c r="G331" s="13"/>
      <c r="I331" s="13"/>
      <c r="K331" s="13"/>
      <c r="L331" s="13"/>
      <c r="N331" s="13"/>
      <c r="P331" s="13"/>
    </row>
    <row r="332" customFormat="false" ht="14.4" hidden="false" customHeight="false" outlineLevel="0" collapsed="false">
      <c r="D332" s="13"/>
      <c r="E332" s="13"/>
      <c r="G332" s="13"/>
      <c r="I332" s="13"/>
      <c r="K332" s="13"/>
      <c r="L332" s="13"/>
      <c r="N332" s="13"/>
      <c r="P332" s="13"/>
    </row>
    <row r="333" customFormat="false" ht="14.4" hidden="false" customHeight="false" outlineLevel="0" collapsed="false">
      <c r="D333" s="13"/>
      <c r="E333" s="13"/>
      <c r="G333" s="13"/>
      <c r="I333" s="13"/>
      <c r="K333" s="13"/>
      <c r="L333" s="13"/>
      <c r="N333" s="13"/>
      <c r="P333" s="13"/>
    </row>
    <row r="334" customFormat="false" ht="14.4" hidden="false" customHeight="false" outlineLevel="0" collapsed="false">
      <c r="D334" s="13"/>
      <c r="E334" s="13"/>
      <c r="G334" s="13"/>
      <c r="I334" s="13"/>
      <c r="K334" s="13"/>
      <c r="L334" s="13"/>
      <c r="N334" s="13"/>
      <c r="P334" s="13"/>
    </row>
    <row r="335" customFormat="false" ht="14.4" hidden="false" customHeight="false" outlineLevel="0" collapsed="false">
      <c r="D335" s="13"/>
      <c r="E335" s="13"/>
      <c r="G335" s="13"/>
      <c r="I335" s="13"/>
      <c r="K335" s="13"/>
      <c r="L335" s="13"/>
      <c r="N335" s="13"/>
      <c r="P335" s="13"/>
    </row>
    <row r="336" customFormat="false" ht="14.4" hidden="false" customHeight="false" outlineLevel="0" collapsed="false">
      <c r="D336" s="13"/>
      <c r="E336" s="13"/>
      <c r="G336" s="13"/>
      <c r="I336" s="13"/>
      <c r="K336" s="13"/>
      <c r="L336" s="13"/>
      <c r="N336" s="13"/>
      <c r="P336" s="13"/>
    </row>
    <row r="337" customFormat="false" ht="14.4" hidden="false" customHeight="false" outlineLevel="0" collapsed="false">
      <c r="D337" s="13"/>
      <c r="E337" s="13"/>
      <c r="G337" s="13"/>
      <c r="I337" s="13"/>
      <c r="K337" s="13"/>
      <c r="L337" s="13"/>
      <c r="N337" s="13"/>
      <c r="P337" s="13"/>
    </row>
    <row r="338" customFormat="false" ht="14.4" hidden="false" customHeight="false" outlineLevel="0" collapsed="false">
      <c r="D338" s="13"/>
      <c r="E338" s="13"/>
      <c r="G338" s="13"/>
      <c r="I338" s="13"/>
      <c r="K338" s="13"/>
      <c r="L338" s="13"/>
      <c r="N338" s="13"/>
      <c r="P338" s="13"/>
    </row>
    <row r="339" customFormat="false" ht="14.4" hidden="false" customHeight="false" outlineLevel="0" collapsed="false">
      <c r="D339" s="13"/>
      <c r="E339" s="13"/>
      <c r="G339" s="13"/>
      <c r="I339" s="13"/>
      <c r="K339" s="13"/>
      <c r="L339" s="13"/>
      <c r="N339" s="13"/>
      <c r="P339" s="13"/>
    </row>
    <row r="340" customFormat="false" ht="14.4" hidden="false" customHeight="false" outlineLevel="0" collapsed="false">
      <c r="D340" s="13"/>
      <c r="E340" s="13"/>
      <c r="G340" s="13"/>
      <c r="I340" s="13"/>
      <c r="K340" s="13"/>
      <c r="L340" s="13"/>
      <c r="N340" s="13"/>
      <c r="P340" s="13"/>
    </row>
    <row r="341" customFormat="false" ht="14.4" hidden="false" customHeight="false" outlineLevel="0" collapsed="false">
      <c r="D341" s="13"/>
      <c r="E341" s="13"/>
      <c r="G341" s="13"/>
      <c r="I341" s="13"/>
      <c r="K341" s="13"/>
      <c r="L341" s="13"/>
      <c r="N341" s="13"/>
      <c r="P341" s="13"/>
    </row>
    <row r="342" customFormat="false" ht="14.4" hidden="false" customHeight="false" outlineLevel="0" collapsed="false">
      <c r="D342" s="13"/>
      <c r="E342" s="13"/>
      <c r="G342" s="13"/>
      <c r="I342" s="13"/>
      <c r="K342" s="13"/>
      <c r="L342" s="13"/>
      <c r="N342" s="13"/>
      <c r="P342" s="13"/>
    </row>
    <row r="343" customFormat="false" ht="14.4" hidden="false" customHeight="false" outlineLevel="0" collapsed="false">
      <c r="D343" s="13"/>
      <c r="E343" s="13"/>
      <c r="G343" s="13"/>
      <c r="I343" s="13"/>
      <c r="K343" s="13"/>
      <c r="L343" s="13"/>
      <c r="N343" s="13"/>
      <c r="P343" s="13"/>
    </row>
    <row r="344" customFormat="false" ht="14.4" hidden="false" customHeight="false" outlineLevel="0" collapsed="false">
      <c r="D344" s="13"/>
      <c r="E344" s="13"/>
      <c r="G344" s="13"/>
      <c r="I344" s="13"/>
      <c r="K344" s="13"/>
      <c r="L344" s="13"/>
      <c r="N344" s="13"/>
      <c r="P344" s="13"/>
    </row>
    <row r="345" customFormat="false" ht="14.4" hidden="false" customHeight="false" outlineLevel="0" collapsed="false">
      <c r="D345" s="13"/>
      <c r="E345" s="13"/>
      <c r="G345" s="13"/>
      <c r="I345" s="13"/>
      <c r="K345" s="13"/>
      <c r="L345" s="13"/>
      <c r="N345" s="13"/>
      <c r="P345" s="13"/>
    </row>
    <row r="346" customFormat="false" ht="14.4" hidden="false" customHeight="false" outlineLevel="0" collapsed="false">
      <c r="D346" s="13"/>
      <c r="E346" s="13"/>
      <c r="G346" s="13"/>
      <c r="I346" s="13"/>
      <c r="K346" s="13"/>
      <c r="L346" s="13"/>
      <c r="N346" s="13"/>
      <c r="P346" s="13"/>
    </row>
    <row r="347" customFormat="false" ht="14.4" hidden="false" customHeight="false" outlineLevel="0" collapsed="false">
      <c r="D347" s="13"/>
      <c r="E347" s="13"/>
      <c r="G347" s="13"/>
      <c r="I347" s="13"/>
      <c r="K347" s="13"/>
      <c r="L347" s="13"/>
      <c r="N347" s="13"/>
      <c r="P347" s="13"/>
    </row>
    <row r="348" customFormat="false" ht="14.4" hidden="false" customHeight="false" outlineLevel="0" collapsed="false">
      <c r="D348" s="13"/>
      <c r="E348" s="13"/>
      <c r="G348" s="13"/>
      <c r="I348" s="13"/>
      <c r="K348" s="13"/>
      <c r="L348" s="13"/>
      <c r="N348" s="13"/>
      <c r="P348" s="13"/>
    </row>
    <row r="349" customFormat="false" ht="14.4" hidden="false" customHeight="false" outlineLevel="0" collapsed="false">
      <c r="D349" s="13"/>
      <c r="E349" s="13"/>
      <c r="G349" s="13"/>
      <c r="I349" s="13"/>
      <c r="K349" s="13"/>
      <c r="L349" s="13"/>
      <c r="N349" s="13"/>
      <c r="P349" s="13"/>
    </row>
    <row r="350" customFormat="false" ht="14.4" hidden="false" customHeight="false" outlineLevel="0" collapsed="false">
      <c r="D350" s="13"/>
      <c r="E350" s="13"/>
      <c r="G350" s="13"/>
      <c r="I350" s="13"/>
      <c r="K350" s="13"/>
      <c r="L350" s="13"/>
      <c r="N350" s="13"/>
      <c r="P350" s="13"/>
    </row>
    <row r="351" customFormat="false" ht="14.4" hidden="false" customHeight="false" outlineLevel="0" collapsed="false">
      <c r="D351" s="13"/>
      <c r="E351" s="13"/>
      <c r="G351" s="13"/>
      <c r="I351" s="13"/>
      <c r="K351" s="13"/>
      <c r="L351" s="13"/>
      <c r="N351" s="13"/>
      <c r="P351" s="13"/>
    </row>
    <row r="352" customFormat="false" ht="14.4" hidden="false" customHeight="false" outlineLevel="0" collapsed="false">
      <c r="D352" s="13"/>
      <c r="E352" s="13"/>
      <c r="G352" s="13"/>
      <c r="I352" s="13"/>
      <c r="K352" s="13"/>
      <c r="L352" s="13"/>
      <c r="N352" s="13"/>
      <c r="P352" s="13"/>
    </row>
    <row r="353" customFormat="false" ht="14.4" hidden="false" customHeight="false" outlineLevel="0" collapsed="false">
      <c r="D353" s="13"/>
      <c r="E353" s="13"/>
      <c r="G353" s="13"/>
      <c r="I353" s="13"/>
      <c r="K353" s="13"/>
      <c r="L353" s="13"/>
      <c r="N353" s="13"/>
      <c r="P353" s="13"/>
    </row>
    <row r="354" customFormat="false" ht="14.4" hidden="false" customHeight="false" outlineLevel="0" collapsed="false">
      <c r="D354" s="13"/>
      <c r="E354" s="13"/>
      <c r="G354" s="13"/>
      <c r="I354" s="13"/>
      <c r="K354" s="13"/>
      <c r="L354" s="13"/>
      <c r="N354" s="13"/>
      <c r="P354" s="13"/>
    </row>
    <row r="355" customFormat="false" ht="14.4" hidden="false" customHeight="false" outlineLevel="0" collapsed="false">
      <c r="D355" s="13"/>
      <c r="E355" s="13"/>
      <c r="G355" s="13"/>
      <c r="I355" s="13"/>
      <c r="K355" s="13"/>
      <c r="L355" s="13"/>
      <c r="N355" s="13"/>
      <c r="P355" s="13"/>
    </row>
    <row r="356" customFormat="false" ht="14.4" hidden="false" customHeight="false" outlineLevel="0" collapsed="false">
      <c r="D356" s="13"/>
      <c r="E356" s="13"/>
      <c r="G356" s="13"/>
      <c r="I356" s="13"/>
      <c r="K356" s="13"/>
      <c r="L356" s="13"/>
      <c r="N356" s="13"/>
      <c r="P356" s="13"/>
    </row>
    <row r="357" customFormat="false" ht="14.4" hidden="false" customHeight="false" outlineLevel="0" collapsed="false">
      <c r="D357" s="13"/>
      <c r="E357" s="13"/>
      <c r="G357" s="13"/>
      <c r="I357" s="13"/>
      <c r="K357" s="13"/>
      <c r="L357" s="13"/>
      <c r="N357" s="13"/>
      <c r="P357" s="13"/>
    </row>
    <row r="358" customFormat="false" ht="14.4" hidden="false" customHeight="false" outlineLevel="0" collapsed="false">
      <c r="D358" s="13"/>
      <c r="E358" s="13"/>
      <c r="G358" s="13"/>
      <c r="I358" s="13"/>
      <c r="K358" s="13"/>
      <c r="L358" s="13"/>
      <c r="N358" s="13"/>
      <c r="P358" s="13"/>
    </row>
    <row r="359" customFormat="false" ht="14.4" hidden="false" customHeight="false" outlineLevel="0" collapsed="false">
      <c r="D359" s="13"/>
      <c r="E359" s="13"/>
      <c r="G359" s="13"/>
      <c r="I359" s="13"/>
      <c r="K359" s="13"/>
      <c r="L359" s="13"/>
      <c r="N359" s="13"/>
      <c r="P359" s="13"/>
    </row>
    <row r="360" customFormat="false" ht="14.4" hidden="false" customHeight="false" outlineLevel="0" collapsed="false">
      <c r="D360" s="13"/>
      <c r="E360" s="13"/>
      <c r="G360" s="13"/>
      <c r="I360" s="13"/>
      <c r="K360" s="13"/>
      <c r="L360" s="13"/>
      <c r="N360" s="13"/>
      <c r="P360" s="13"/>
    </row>
    <row r="361" customFormat="false" ht="14.4" hidden="false" customHeight="false" outlineLevel="0" collapsed="false">
      <c r="D361" s="13"/>
      <c r="E361" s="13"/>
      <c r="G361" s="13"/>
      <c r="I361" s="13"/>
      <c r="K361" s="13"/>
      <c r="L361" s="13"/>
      <c r="N361" s="13"/>
      <c r="P361" s="13"/>
    </row>
    <row r="362" customFormat="false" ht="14.4" hidden="false" customHeight="false" outlineLevel="0" collapsed="false">
      <c r="D362" s="13"/>
      <c r="E362" s="13"/>
      <c r="G362" s="13"/>
      <c r="I362" s="13"/>
      <c r="K362" s="13"/>
      <c r="L362" s="13"/>
      <c r="N362" s="13"/>
      <c r="P362" s="13"/>
    </row>
    <row r="363" customFormat="false" ht="14.4" hidden="false" customHeight="false" outlineLevel="0" collapsed="false">
      <c r="D363" s="13"/>
      <c r="E363" s="13"/>
      <c r="G363" s="13"/>
      <c r="I363" s="13"/>
      <c r="K363" s="13"/>
      <c r="L363" s="13"/>
      <c r="N363" s="13"/>
      <c r="P363" s="13"/>
    </row>
    <row r="364" customFormat="false" ht="14.4" hidden="false" customHeight="false" outlineLevel="0" collapsed="false">
      <c r="D364" s="13"/>
      <c r="E364" s="13"/>
      <c r="G364" s="13"/>
      <c r="I364" s="13"/>
      <c r="K364" s="13"/>
      <c r="L364" s="13"/>
      <c r="N364" s="13"/>
      <c r="P364" s="13"/>
    </row>
    <row r="365" customFormat="false" ht="14.4" hidden="false" customHeight="false" outlineLevel="0" collapsed="false">
      <c r="D365" s="13"/>
      <c r="E365" s="13"/>
      <c r="G365" s="13"/>
      <c r="I365" s="13"/>
      <c r="K365" s="13"/>
      <c r="L365" s="13"/>
      <c r="N365" s="13"/>
      <c r="P365" s="13"/>
    </row>
    <row r="366" customFormat="false" ht="14.4" hidden="false" customHeight="false" outlineLevel="0" collapsed="false">
      <c r="D366" s="13"/>
      <c r="E366" s="13"/>
      <c r="G366" s="13"/>
      <c r="I366" s="13"/>
      <c r="K366" s="13"/>
      <c r="L366" s="13"/>
      <c r="N366" s="13"/>
      <c r="P366" s="13"/>
    </row>
    <row r="367" customFormat="false" ht="14.4" hidden="false" customHeight="false" outlineLevel="0" collapsed="false">
      <c r="D367" s="13"/>
      <c r="E367" s="13"/>
      <c r="G367" s="13"/>
      <c r="I367" s="13"/>
      <c r="K367" s="13"/>
      <c r="L367" s="13"/>
      <c r="N367" s="13"/>
      <c r="P367" s="13"/>
    </row>
    <row r="368" customFormat="false" ht="14.4" hidden="false" customHeight="false" outlineLevel="0" collapsed="false">
      <c r="D368" s="13"/>
      <c r="E368" s="13"/>
      <c r="G368" s="13"/>
      <c r="I368" s="13"/>
      <c r="K368" s="13"/>
      <c r="L368" s="13"/>
      <c r="N368" s="13"/>
      <c r="P368" s="13"/>
    </row>
    <row r="369" customFormat="false" ht="14.4" hidden="false" customHeight="false" outlineLevel="0" collapsed="false">
      <c r="D369" s="13"/>
      <c r="E369" s="13"/>
      <c r="G369" s="13"/>
      <c r="I369" s="13"/>
      <c r="K369" s="13"/>
      <c r="L369" s="13"/>
      <c r="N369" s="13"/>
      <c r="P369" s="13"/>
    </row>
    <row r="370" customFormat="false" ht="14.4" hidden="false" customHeight="false" outlineLevel="0" collapsed="false">
      <c r="D370" s="13"/>
      <c r="E370" s="13"/>
      <c r="G370" s="13"/>
      <c r="I370" s="13"/>
      <c r="K370" s="13"/>
      <c r="L370" s="13"/>
      <c r="N370" s="13"/>
      <c r="P370" s="13"/>
    </row>
    <row r="371" customFormat="false" ht="14.4" hidden="false" customHeight="false" outlineLevel="0" collapsed="false">
      <c r="D371" s="13"/>
      <c r="E371" s="13"/>
      <c r="G371" s="13"/>
      <c r="I371" s="13"/>
      <c r="K371" s="13"/>
      <c r="L371" s="13"/>
      <c r="N371" s="13"/>
      <c r="P371" s="13"/>
    </row>
    <row r="372" customFormat="false" ht="14.4" hidden="false" customHeight="false" outlineLevel="0" collapsed="false">
      <c r="D372" s="13"/>
      <c r="E372" s="13"/>
      <c r="G372" s="13"/>
      <c r="I372" s="13"/>
      <c r="K372" s="13"/>
      <c r="L372" s="13"/>
      <c r="N372" s="13"/>
      <c r="P372" s="13"/>
    </row>
    <row r="373" customFormat="false" ht="14.4" hidden="false" customHeight="false" outlineLevel="0" collapsed="false">
      <c r="D373" s="13"/>
      <c r="E373" s="13"/>
      <c r="G373" s="13"/>
      <c r="I373" s="13"/>
      <c r="K373" s="13"/>
      <c r="L373" s="13"/>
      <c r="N373" s="13"/>
      <c r="P373" s="13"/>
    </row>
    <row r="374" customFormat="false" ht="14.4" hidden="false" customHeight="false" outlineLevel="0" collapsed="false">
      <c r="D374" s="13"/>
      <c r="E374" s="13"/>
      <c r="G374" s="13"/>
      <c r="I374" s="13"/>
      <c r="K374" s="13"/>
      <c r="L374" s="13"/>
      <c r="N374" s="13"/>
      <c r="P374" s="13"/>
    </row>
    <row r="375" customFormat="false" ht="14.4" hidden="false" customHeight="false" outlineLevel="0" collapsed="false">
      <c r="D375" s="13"/>
      <c r="E375" s="13"/>
      <c r="G375" s="13"/>
      <c r="I375" s="13"/>
      <c r="K375" s="13"/>
      <c r="L375" s="13"/>
      <c r="N375" s="13"/>
      <c r="P375" s="13"/>
    </row>
    <row r="376" customFormat="false" ht="14.4" hidden="false" customHeight="false" outlineLevel="0" collapsed="false">
      <c r="D376" s="13"/>
      <c r="E376" s="13"/>
      <c r="G376" s="13"/>
      <c r="I376" s="13"/>
      <c r="K376" s="13"/>
      <c r="L376" s="13"/>
      <c r="N376" s="13"/>
      <c r="P376" s="13"/>
    </row>
    <row r="377" customFormat="false" ht="14.4" hidden="false" customHeight="false" outlineLevel="0" collapsed="false">
      <c r="D377" s="13"/>
      <c r="E377" s="13"/>
      <c r="G377" s="13"/>
      <c r="I377" s="13"/>
      <c r="K377" s="13"/>
      <c r="L377" s="13"/>
      <c r="N377" s="13"/>
      <c r="P377" s="13"/>
    </row>
    <row r="378" customFormat="false" ht="14.4" hidden="false" customHeight="false" outlineLevel="0" collapsed="false">
      <c r="D378" s="13"/>
      <c r="E378" s="13"/>
      <c r="G378" s="13"/>
      <c r="I378" s="13"/>
      <c r="K378" s="13"/>
      <c r="L378" s="13"/>
      <c r="N378" s="13"/>
      <c r="P378" s="13"/>
    </row>
    <row r="379" customFormat="false" ht="14.4" hidden="false" customHeight="false" outlineLevel="0" collapsed="false">
      <c r="D379" s="13"/>
      <c r="E379" s="13"/>
      <c r="G379" s="13"/>
      <c r="I379" s="13"/>
      <c r="K379" s="13"/>
      <c r="L379" s="13"/>
      <c r="N379" s="13"/>
      <c r="P379" s="13"/>
    </row>
    <row r="380" customFormat="false" ht="14.4" hidden="false" customHeight="false" outlineLevel="0" collapsed="false">
      <c r="D380" s="13"/>
      <c r="E380" s="13"/>
      <c r="G380" s="13"/>
      <c r="I380" s="13"/>
      <c r="K380" s="13"/>
      <c r="L380" s="13"/>
      <c r="N380" s="13"/>
      <c r="P380" s="13"/>
    </row>
    <row r="381" customFormat="false" ht="14.4" hidden="false" customHeight="false" outlineLevel="0" collapsed="false">
      <c r="D381" s="13"/>
      <c r="E381" s="13"/>
      <c r="G381" s="13"/>
      <c r="I381" s="13"/>
      <c r="K381" s="13"/>
      <c r="L381" s="13"/>
      <c r="N381" s="13"/>
      <c r="P381" s="13"/>
    </row>
    <row r="382" customFormat="false" ht="14.4" hidden="false" customHeight="false" outlineLevel="0" collapsed="false">
      <c r="D382" s="13"/>
      <c r="E382" s="13"/>
      <c r="G382" s="13"/>
      <c r="I382" s="13"/>
      <c r="K382" s="13"/>
      <c r="L382" s="13"/>
      <c r="N382" s="13"/>
      <c r="P382" s="13"/>
    </row>
    <row r="383" customFormat="false" ht="14.4" hidden="false" customHeight="false" outlineLevel="0" collapsed="false">
      <c r="D383" s="13"/>
      <c r="E383" s="13"/>
      <c r="G383" s="13"/>
      <c r="I383" s="13"/>
      <c r="K383" s="13"/>
      <c r="L383" s="13"/>
      <c r="N383" s="13"/>
      <c r="P383" s="13"/>
    </row>
    <row r="384" customFormat="false" ht="14.4" hidden="false" customHeight="false" outlineLevel="0" collapsed="false">
      <c r="D384" s="13"/>
      <c r="E384" s="13"/>
      <c r="G384" s="13"/>
      <c r="I384" s="13"/>
      <c r="K384" s="13"/>
      <c r="L384" s="13"/>
      <c r="N384" s="13"/>
      <c r="P384" s="13"/>
    </row>
    <row r="385" customFormat="false" ht="14.4" hidden="false" customHeight="false" outlineLevel="0" collapsed="false">
      <c r="D385" s="13"/>
      <c r="E385" s="13"/>
      <c r="G385" s="13"/>
      <c r="I385" s="13"/>
      <c r="K385" s="13"/>
      <c r="L385" s="13"/>
      <c r="N385" s="13"/>
      <c r="P385" s="13"/>
    </row>
    <row r="386" customFormat="false" ht="14.4" hidden="false" customHeight="false" outlineLevel="0" collapsed="false">
      <c r="D386" s="13"/>
      <c r="E386" s="13"/>
      <c r="G386" s="13"/>
      <c r="I386" s="13"/>
      <c r="K386" s="13"/>
      <c r="L386" s="13"/>
      <c r="N386" s="13"/>
      <c r="P386" s="13"/>
    </row>
    <row r="387" customFormat="false" ht="14.4" hidden="false" customHeight="false" outlineLevel="0" collapsed="false">
      <c r="D387" s="13"/>
      <c r="E387" s="13"/>
      <c r="G387" s="13"/>
      <c r="I387" s="13"/>
      <c r="K387" s="13"/>
      <c r="L387" s="13"/>
      <c r="N387" s="13"/>
      <c r="P387" s="13"/>
    </row>
    <row r="388" customFormat="false" ht="14.4" hidden="false" customHeight="false" outlineLevel="0" collapsed="false">
      <c r="D388" s="13"/>
      <c r="E388" s="13"/>
      <c r="G388" s="13"/>
      <c r="I388" s="13"/>
      <c r="K388" s="13"/>
      <c r="L388" s="13"/>
      <c r="N388" s="13"/>
      <c r="P388" s="13"/>
    </row>
    <row r="389" customFormat="false" ht="14.4" hidden="false" customHeight="false" outlineLevel="0" collapsed="false">
      <c r="D389" s="13"/>
      <c r="E389" s="13"/>
      <c r="G389" s="13"/>
      <c r="I389" s="13"/>
      <c r="K389" s="13"/>
      <c r="L389" s="13"/>
      <c r="N389" s="13"/>
      <c r="P389" s="13"/>
    </row>
    <row r="390" customFormat="false" ht="14.4" hidden="false" customHeight="false" outlineLevel="0" collapsed="false">
      <c r="D390" s="13"/>
      <c r="E390" s="13"/>
      <c r="G390" s="13"/>
      <c r="I390" s="13"/>
      <c r="K390" s="13"/>
      <c r="L390" s="13"/>
      <c r="N390" s="13"/>
      <c r="P390" s="13"/>
    </row>
    <row r="391" customFormat="false" ht="14.4" hidden="false" customHeight="false" outlineLevel="0" collapsed="false">
      <c r="D391" s="13"/>
      <c r="E391" s="13"/>
      <c r="G391" s="13"/>
      <c r="I391" s="13"/>
      <c r="K391" s="13"/>
      <c r="L391" s="13"/>
      <c r="N391" s="13"/>
      <c r="P391" s="13"/>
    </row>
    <row r="392" customFormat="false" ht="14.4" hidden="false" customHeight="false" outlineLevel="0" collapsed="false">
      <c r="D392" s="13"/>
      <c r="E392" s="13"/>
      <c r="G392" s="13"/>
      <c r="I392" s="13"/>
      <c r="K392" s="13"/>
      <c r="L392" s="13"/>
      <c r="N392" s="13"/>
      <c r="P392" s="13"/>
    </row>
    <row r="393" customFormat="false" ht="14.4" hidden="false" customHeight="false" outlineLevel="0" collapsed="false">
      <c r="D393" s="13"/>
      <c r="E393" s="13"/>
      <c r="G393" s="13"/>
      <c r="I393" s="13"/>
      <c r="K393" s="13"/>
      <c r="L393" s="13"/>
      <c r="N393" s="13"/>
      <c r="P393" s="13"/>
    </row>
    <row r="394" customFormat="false" ht="14.4" hidden="false" customHeight="false" outlineLevel="0" collapsed="false">
      <c r="D394" s="13"/>
      <c r="E394" s="13"/>
      <c r="G394" s="13"/>
      <c r="I394" s="13"/>
      <c r="K394" s="13"/>
      <c r="L394" s="13"/>
      <c r="N394" s="13"/>
      <c r="P394" s="13"/>
    </row>
    <row r="395" customFormat="false" ht="14.4" hidden="false" customHeight="false" outlineLevel="0" collapsed="false">
      <c r="D395" s="13"/>
      <c r="E395" s="13"/>
      <c r="G395" s="13"/>
      <c r="I395" s="13"/>
      <c r="K395" s="13"/>
      <c r="L395" s="13"/>
      <c r="N395" s="13"/>
      <c r="P395" s="13"/>
    </row>
    <row r="396" customFormat="false" ht="14.4" hidden="false" customHeight="false" outlineLevel="0" collapsed="false">
      <c r="D396" s="13"/>
      <c r="E396" s="13"/>
      <c r="G396" s="13"/>
      <c r="I396" s="13"/>
      <c r="K396" s="13"/>
      <c r="L396" s="13"/>
      <c r="N396" s="13"/>
      <c r="P396" s="13"/>
    </row>
    <row r="397" customFormat="false" ht="14.4" hidden="false" customHeight="false" outlineLevel="0" collapsed="false">
      <c r="D397" s="13"/>
      <c r="E397" s="13"/>
      <c r="G397" s="13"/>
      <c r="I397" s="13"/>
      <c r="K397" s="13"/>
      <c r="L397" s="13"/>
      <c r="N397" s="13"/>
      <c r="P397" s="13"/>
    </row>
    <row r="398" customFormat="false" ht="14.4" hidden="false" customHeight="false" outlineLevel="0" collapsed="false">
      <c r="D398" s="13"/>
      <c r="E398" s="13"/>
      <c r="G398" s="13"/>
      <c r="I398" s="13"/>
      <c r="K398" s="13"/>
      <c r="L398" s="13"/>
      <c r="N398" s="13"/>
      <c r="P398" s="13"/>
    </row>
    <row r="399" customFormat="false" ht="14.4" hidden="false" customHeight="false" outlineLevel="0" collapsed="false">
      <c r="D399" s="13"/>
      <c r="E399" s="13"/>
      <c r="G399" s="13"/>
      <c r="I399" s="13"/>
      <c r="K399" s="13"/>
      <c r="L399" s="13"/>
      <c r="N399" s="13"/>
      <c r="P399" s="13"/>
    </row>
    <row r="400" customFormat="false" ht="14.4" hidden="false" customHeight="false" outlineLevel="0" collapsed="false">
      <c r="D400" s="13"/>
      <c r="E400" s="13"/>
      <c r="G400" s="13"/>
      <c r="I400" s="13"/>
      <c r="K400" s="13"/>
      <c r="L400" s="13"/>
      <c r="N400" s="13"/>
      <c r="P400" s="13"/>
    </row>
    <row r="401" customFormat="false" ht="14.4" hidden="false" customHeight="false" outlineLevel="0" collapsed="false">
      <c r="D401" s="13"/>
      <c r="E401" s="13"/>
      <c r="G401" s="13"/>
      <c r="I401" s="13"/>
      <c r="K401" s="13"/>
      <c r="L401" s="13"/>
      <c r="N401" s="13"/>
      <c r="P401" s="13"/>
    </row>
    <row r="402" customFormat="false" ht="14.4" hidden="false" customHeight="false" outlineLevel="0" collapsed="false">
      <c r="D402" s="13"/>
      <c r="E402" s="13"/>
      <c r="G402" s="13"/>
      <c r="I402" s="13"/>
      <c r="K402" s="13"/>
      <c r="L402" s="13"/>
      <c r="N402" s="13"/>
      <c r="P402" s="13"/>
    </row>
    <row r="403" customFormat="false" ht="14.4" hidden="false" customHeight="false" outlineLevel="0" collapsed="false">
      <c r="D403" s="13"/>
      <c r="E403" s="13"/>
      <c r="G403" s="13"/>
      <c r="I403" s="13"/>
      <c r="K403" s="13"/>
      <c r="L403" s="13"/>
      <c r="N403" s="13"/>
      <c r="P403" s="13"/>
    </row>
    <row r="404" customFormat="false" ht="14.4" hidden="false" customHeight="false" outlineLevel="0" collapsed="false">
      <c r="D404" s="13"/>
      <c r="E404" s="13"/>
      <c r="G404" s="13"/>
      <c r="I404" s="13"/>
      <c r="K404" s="13"/>
      <c r="L404" s="13"/>
      <c r="N404" s="13"/>
      <c r="P404" s="13"/>
    </row>
    <row r="405" customFormat="false" ht="14.4" hidden="false" customHeight="false" outlineLevel="0" collapsed="false">
      <c r="D405" s="13"/>
      <c r="E405" s="13"/>
      <c r="G405" s="13"/>
      <c r="I405" s="13"/>
      <c r="K405" s="13"/>
      <c r="L405" s="13"/>
      <c r="N405" s="13"/>
      <c r="P405" s="13"/>
    </row>
    <row r="406" customFormat="false" ht="14.4" hidden="false" customHeight="false" outlineLevel="0" collapsed="false">
      <c r="D406" s="13"/>
      <c r="E406" s="13"/>
      <c r="G406" s="13"/>
      <c r="I406" s="13"/>
      <c r="K406" s="13"/>
      <c r="L406" s="13"/>
      <c r="N406" s="13"/>
      <c r="P406" s="13"/>
    </row>
    <row r="407" customFormat="false" ht="14.4" hidden="false" customHeight="false" outlineLevel="0" collapsed="false">
      <c r="D407" s="13"/>
      <c r="E407" s="13"/>
      <c r="G407" s="13"/>
      <c r="I407" s="13"/>
      <c r="K407" s="13"/>
      <c r="L407" s="13"/>
      <c r="N407" s="13"/>
      <c r="P407" s="13"/>
    </row>
    <row r="408" customFormat="false" ht="14.4" hidden="false" customHeight="false" outlineLevel="0" collapsed="false">
      <c r="D408" s="13"/>
      <c r="E408" s="13"/>
      <c r="G408" s="13"/>
      <c r="I408" s="13"/>
      <c r="K408" s="13"/>
      <c r="L408" s="13"/>
      <c r="N408" s="13"/>
      <c r="P408" s="13"/>
    </row>
    <row r="409" customFormat="false" ht="14.4" hidden="false" customHeight="false" outlineLevel="0" collapsed="false">
      <c r="D409" s="13"/>
      <c r="E409" s="13"/>
      <c r="G409" s="13"/>
      <c r="I409" s="13"/>
      <c r="K409" s="13"/>
      <c r="L409" s="13"/>
      <c r="N409" s="13"/>
      <c r="P409" s="13"/>
    </row>
    <row r="410" customFormat="false" ht="14.4" hidden="false" customHeight="false" outlineLevel="0" collapsed="false">
      <c r="D410" s="13"/>
      <c r="E410" s="13"/>
      <c r="G410" s="13"/>
      <c r="I410" s="13"/>
      <c r="K410" s="13"/>
      <c r="L410" s="13"/>
      <c r="N410" s="13"/>
      <c r="P410" s="13"/>
    </row>
    <row r="411" customFormat="false" ht="14.4" hidden="false" customHeight="false" outlineLevel="0" collapsed="false">
      <c r="D411" s="13"/>
      <c r="E411" s="13"/>
      <c r="G411" s="13"/>
      <c r="I411" s="13"/>
      <c r="K411" s="13"/>
      <c r="L411" s="13"/>
      <c r="N411" s="13"/>
      <c r="P411" s="13"/>
    </row>
    <row r="412" customFormat="false" ht="14.4" hidden="false" customHeight="false" outlineLevel="0" collapsed="false">
      <c r="D412" s="13"/>
      <c r="E412" s="13"/>
      <c r="G412" s="13"/>
      <c r="I412" s="13"/>
      <c r="K412" s="13"/>
      <c r="L412" s="13"/>
      <c r="N412" s="13"/>
      <c r="P412" s="13"/>
    </row>
    <row r="413" customFormat="false" ht="14.4" hidden="false" customHeight="false" outlineLevel="0" collapsed="false">
      <c r="D413" s="13"/>
      <c r="E413" s="13"/>
      <c r="G413" s="13"/>
      <c r="I413" s="13"/>
      <c r="K413" s="13"/>
      <c r="L413" s="13"/>
      <c r="N413" s="13"/>
      <c r="P413" s="13"/>
    </row>
    <row r="414" customFormat="false" ht="14.4" hidden="false" customHeight="false" outlineLevel="0" collapsed="false">
      <c r="D414" s="13"/>
      <c r="E414" s="13"/>
      <c r="G414" s="13"/>
      <c r="I414" s="13"/>
      <c r="K414" s="13"/>
      <c r="L414" s="13"/>
      <c r="N414" s="13"/>
      <c r="P414" s="13"/>
    </row>
    <row r="415" customFormat="false" ht="14.4" hidden="false" customHeight="false" outlineLevel="0" collapsed="false">
      <c r="D415" s="13"/>
      <c r="E415" s="13"/>
      <c r="G415" s="13"/>
      <c r="I415" s="13"/>
      <c r="K415" s="13"/>
      <c r="L415" s="13"/>
      <c r="N415" s="13"/>
      <c r="P415" s="13"/>
    </row>
    <row r="416" customFormat="false" ht="14.4" hidden="false" customHeight="false" outlineLevel="0" collapsed="false">
      <c r="D416" s="13"/>
      <c r="E416" s="13"/>
      <c r="G416" s="13"/>
      <c r="I416" s="13"/>
      <c r="K416" s="13"/>
      <c r="L416" s="13"/>
      <c r="N416" s="13"/>
      <c r="P416" s="13"/>
    </row>
    <row r="417" customFormat="false" ht="14.4" hidden="false" customHeight="false" outlineLevel="0" collapsed="false">
      <c r="D417" s="13"/>
      <c r="E417" s="13"/>
      <c r="G417" s="13"/>
      <c r="I417" s="13"/>
      <c r="K417" s="13"/>
      <c r="L417" s="13"/>
      <c r="N417" s="13"/>
      <c r="P417" s="13"/>
    </row>
    <row r="418" customFormat="false" ht="14.4" hidden="false" customHeight="false" outlineLevel="0" collapsed="false">
      <c r="D418" s="13"/>
      <c r="E418" s="13"/>
      <c r="G418" s="13"/>
      <c r="I418" s="13"/>
      <c r="K418" s="13"/>
      <c r="L418" s="13"/>
      <c r="N418" s="13"/>
      <c r="P418" s="13"/>
    </row>
    <row r="419" customFormat="false" ht="14.4" hidden="false" customHeight="false" outlineLevel="0" collapsed="false">
      <c r="D419" s="13"/>
      <c r="E419" s="13"/>
      <c r="G419" s="13"/>
      <c r="I419" s="13"/>
      <c r="K419" s="13"/>
      <c r="L419" s="13"/>
      <c r="N419" s="13"/>
      <c r="P419" s="13"/>
    </row>
    <row r="420" customFormat="false" ht="14.4" hidden="false" customHeight="false" outlineLevel="0" collapsed="false">
      <c r="D420" s="13"/>
      <c r="E420" s="13"/>
      <c r="G420" s="13"/>
      <c r="I420" s="13"/>
      <c r="K420" s="13"/>
      <c r="L420" s="13"/>
      <c r="N420" s="13"/>
      <c r="P420" s="13"/>
    </row>
    <row r="421" customFormat="false" ht="14.4" hidden="false" customHeight="false" outlineLevel="0" collapsed="false">
      <c r="D421" s="13"/>
      <c r="E421" s="13"/>
      <c r="G421" s="13"/>
      <c r="I421" s="13"/>
      <c r="K421" s="13"/>
      <c r="L421" s="13"/>
      <c r="N421" s="13"/>
      <c r="P421" s="13"/>
    </row>
    <row r="422" customFormat="false" ht="14.4" hidden="false" customHeight="false" outlineLevel="0" collapsed="false">
      <c r="D422" s="13"/>
      <c r="E422" s="13"/>
      <c r="G422" s="13"/>
      <c r="I422" s="13"/>
      <c r="K422" s="13"/>
      <c r="L422" s="13"/>
      <c r="N422" s="13"/>
      <c r="P422" s="13"/>
    </row>
    <row r="423" customFormat="false" ht="14.4" hidden="false" customHeight="false" outlineLevel="0" collapsed="false">
      <c r="D423" s="13"/>
      <c r="E423" s="13"/>
      <c r="G423" s="13"/>
      <c r="I423" s="13"/>
      <c r="K423" s="13"/>
      <c r="L423" s="13"/>
      <c r="N423" s="13"/>
      <c r="P423" s="13"/>
    </row>
    <row r="424" customFormat="false" ht="14.4" hidden="false" customHeight="false" outlineLevel="0" collapsed="false">
      <c r="D424" s="13"/>
      <c r="E424" s="13"/>
      <c r="G424" s="13"/>
      <c r="I424" s="13"/>
      <c r="K424" s="13"/>
      <c r="L424" s="13"/>
      <c r="N424" s="13"/>
      <c r="P424" s="13"/>
    </row>
    <row r="425" customFormat="false" ht="14.4" hidden="false" customHeight="false" outlineLevel="0" collapsed="false">
      <c r="D425" s="13"/>
      <c r="E425" s="13"/>
      <c r="G425" s="13"/>
      <c r="I425" s="13"/>
      <c r="K425" s="13"/>
      <c r="L425" s="13"/>
      <c r="N425" s="13"/>
      <c r="P425" s="13"/>
    </row>
    <row r="426" customFormat="false" ht="14.4" hidden="false" customHeight="false" outlineLevel="0" collapsed="false">
      <c r="D426" s="13"/>
      <c r="E426" s="13"/>
      <c r="G426" s="13"/>
      <c r="I426" s="13"/>
      <c r="K426" s="13"/>
      <c r="L426" s="13"/>
      <c r="N426" s="13"/>
      <c r="P426" s="13"/>
    </row>
    <row r="427" customFormat="false" ht="14.4" hidden="false" customHeight="false" outlineLevel="0" collapsed="false">
      <c r="D427" s="13"/>
      <c r="E427" s="13"/>
      <c r="G427" s="13"/>
      <c r="I427" s="13"/>
      <c r="K427" s="13"/>
      <c r="L427" s="13"/>
      <c r="N427" s="13"/>
      <c r="P427" s="13"/>
    </row>
    <row r="428" customFormat="false" ht="14.4" hidden="false" customHeight="false" outlineLevel="0" collapsed="false">
      <c r="D428" s="13"/>
      <c r="E428" s="13"/>
      <c r="G428" s="13"/>
      <c r="I428" s="13"/>
      <c r="K428" s="13"/>
      <c r="L428" s="13"/>
      <c r="N428" s="13"/>
      <c r="P428" s="13"/>
    </row>
    <row r="429" customFormat="false" ht="14.4" hidden="false" customHeight="false" outlineLevel="0" collapsed="false">
      <c r="D429" s="13"/>
      <c r="E429" s="13"/>
      <c r="G429" s="13"/>
      <c r="I429" s="13"/>
      <c r="K429" s="13"/>
      <c r="L429" s="13"/>
      <c r="N429" s="13"/>
      <c r="P429" s="13"/>
    </row>
    <row r="430" customFormat="false" ht="14.4" hidden="false" customHeight="false" outlineLevel="0" collapsed="false">
      <c r="D430" s="13"/>
      <c r="E430" s="13"/>
      <c r="G430" s="13"/>
      <c r="I430" s="13"/>
      <c r="K430" s="13"/>
      <c r="L430" s="13"/>
      <c r="N430" s="13"/>
      <c r="P430" s="13"/>
    </row>
    <row r="431" customFormat="false" ht="14.4" hidden="false" customHeight="false" outlineLevel="0" collapsed="false">
      <c r="D431" s="13"/>
      <c r="E431" s="13"/>
      <c r="G431" s="13"/>
      <c r="I431" s="13"/>
      <c r="K431" s="13"/>
      <c r="L431" s="13"/>
      <c r="N431" s="13"/>
      <c r="P431" s="13"/>
    </row>
    <row r="432" customFormat="false" ht="14.4" hidden="false" customHeight="false" outlineLevel="0" collapsed="false">
      <c r="D432" s="13"/>
      <c r="E432" s="13"/>
      <c r="G432" s="13"/>
      <c r="I432" s="13"/>
      <c r="K432" s="13"/>
      <c r="L432" s="13"/>
      <c r="N432" s="13"/>
      <c r="P432" s="13"/>
    </row>
    <row r="433" customFormat="false" ht="14.4" hidden="false" customHeight="false" outlineLevel="0" collapsed="false">
      <c r="D433" s="13"/>
      <c r="E433" s="13"/>
      <c r="G433" s="13"/>
      <c r="I433" s="13"/>
      <c r="K433" s="13"/>
      <c r="L433" s="13"/>
      <c r="N433" s="13"/>
      <c r="P433" s="13"/>
    </row>
    <row r="434" customFormat="false" ht="14.4" hidden="false" customHeight="false" outlineLevel="0" collapsed="false">
      <c r="D434" s="13"/>
      <c r="E434" s="13"/>
      <c r="G434" s="13"/>
      <c r="I434" s="13"/>
      <c r="K434" s="13"/>
      <c r="L434" s="13"/>
      <c r="N434" s="13"/>
      <c r="P434" s="13"/>
    </row>
    <row r="435" customFormat="false" ht="14.4" hidden="false" customHeight="false" outlineLevel="0" collapsed="false">
      <c r="D435" s="13"/>
      <c r="E435" s="13"/>
      <c r="G435" s="13"/>
      <c r="I435" s="13"/>
      <c r="K435" s="13"/>
      <c r="L435" s="13"/>
      <c r="N435" s="13"/>
      <c r="P435" s="13"/>
    </row>
    <row r="436" customFormat="false" ht="14.4" hidden="false" customHeight="false" outlineLevel="0" collapsed="false">
      <c r="D436" s="13"/>
      <c r="E436" s="13"/>
      <c r="G436" s="13"/>
      <c r="I436" s="13"/>
      <c r="K436" s="13"/>
      <c r="L436" s="13"/>
      <c r="N436" s="13"/>
      <c r="P436" s="13"/>
    </row>
    <row r="437" customFormat="false" ht="14.4" hidden="false" customHeight="false" outlineLevel="0" collapsed="false">
      <c r="D437" s="13"/>
      <c r="E437" s="13"/>
      <c r="G437" s="13"/>
      <c r="I437" s="13"/>
      <c r="K437" s="13"/>
      <c r="L437" s="13"/>
      <c r="N437" s="13"/>
      <c r="P437" s="13"/>
    </row>
    <row r="438" customFormat="false" ht="14.4" hidden="false" customHeight="false" outlineLevel="0" collapsed="false">
      <c r="D438" s="13"/>
      <c r="E438" s="13"/>
      <c r="G438" s="13"/>
      <c r="I438" s="13"/>
      <c r="K438" s="13"/>
      <c r="L438" s="13"/>
      <c r="N438" s="13"/>
      <c r="P438" s="13"/>
    </row>
    <row r="439" customFormat="false" ht="14.4" hidden="false" customHeight="false" outlineLevel="0" collapsed="false">
      <c r="D439" s="13"/>
      <c r="E439" s="13"/>
      <c r="G439" s="13"/>
      <c r="I439" s="13"/>
      <c r="K439" s="13"/>
      <c r="L439" s="13"/>
      <c r="N439" s="13"/>
      <c r="P439" s="13"/>
    </row>
    <row r="440" customFormat="false" ht="14.4" hidden="false" customHeight="false" outlineLevel="0" collapsed="false">
      <c r="D440" s="13"/>
      <c r="E440" s="13"/>
      <c r="G440" s="13"/>
      <c r="I440" s="13"/>
      <c r="K440" s="13"/>
      <c r="L440" s="13"/>
      <c r="N440" s="13"/>
      <c r="P440" s="13"/>
    </row>
    <row r="441" customFormat="false" ht="14.4" hidden="false" customHeight="false" outlineLevel="0" collapsed="false">
      <c r="D441" s="13"/>
      <c r="E441" s="13"/>
      <c r="G441" s="13"/>
      <c r="I441" s="13"/>
      <c r="K441" s="13"/>
      <c r="L441" s="13"/>
      <c r="N441" s="13"/>
      <c r="P441" s="13"/>
    </row>
    <row r="442" customFormat="false" ht="14.4" hidden="false" customHeight="false" outlineLevel="0" collapsed="false">
      <c r="D442" s="13"/>
      <c r="E442" s="13"/>
      <c r="G442" s="13"/>
      <c r="I442" s="13"/>
      <c r="K442" s="13"/>
      <c r="L442" s="13"/>
      <c r="N442" s="13"/>
      <c r="P442" s="13"/>
    </row>
    <row r="443" customFormat="false" ht="14.4" hidden="false" customHeight="false" outlineLevel="0" collapsed="false">
      <c r="D443" s="13"/>
      <c r="E443" s="13"/>
      <c r="G443" s="13"/>
      <c r="I443" s="13"/>
      <c r="K443" s="13"/>
      <c r="L443" s="13"/>
      <c r="N443" s="13"/>
      <c r="P443" s="13"/>
    </row>
    <row r="444" customFormat="false" ht="14.4" hidden="false" customHeight="false" outlineLevel="0" collapsed="false">
      <c r="D444" s="13"/>
      <c r="E444" s="13"/>
      <c r="G444" s="13"/>
      <c r="I444" s="13"/>
      <c r="K444" s="13"/>
      <c r="L444" s="13"/>
      <c r="N444" s="13"/>
      <c r="P444" s="13"/>
    </row>
    <row r="445" customFormat="false" ht="14.4" hidden="false" customHeight="false" outlineLevel="0" collapsed="false">
      <c r="D445" s="13"/>
      <c r="E445" s="13"/>
      <c r="G445" s="13"/>
      <c r="I445" s="13"/>
      <c r="K445" s="13"/>
      <c r="L445" s="13"/>
      <c r="N445" s="13"/>
      <c r="P445" s="13"/>
    </row>
    <row r="446" customFormat="false" ht="14.4" hidden="false" customHeight="false" outlineLevel="0" collapsed="false">
      <c r="D446" s="13"/>
      <c r="E446" s="13"/>
      <c r="G446" s="13"/>
      <c r="I446" s="13"/>
      <c r="K446" s="13"/>
      <c r="L446" s="13"/>
      <c r="N446" s="13"/>
      <c r="P446" s="13"/>
    </row>
    <row r="447" customFormat="false" ht="14.4" hidden="false" customHeight="false" outlineLevel="0" collapsed="false">
      <c r="D447" s="13"/>
      <c r="E447" s="13"/>
      <c r="G447" s="13"/>
      <c r="I447" s="13"/>
      <c r="K447" s="13"/>
      <c r="L447" s="13"/>
      <c r="N447" s="13"/>
      <c r="P447" s="13"/>
    </row>
    <row r="448" customFormat="false" ht="14.4" hidden="false" customHeight="false" outlineLevel="0" collapsed="false">
      <c r="D448" s="13"/>
      <c r="E448" s="13"/>
      <c r="G448" s="13"/>
      <c r="I448" s="13"/>
      <c r="K448" s="13"/>
      <c r="L448" s="13"/>
      <c r="N448" s="13"/>
      <c r="P448" s="13"/>
    </row>
    <row r="449" customFormat="false" ht="14.4" hidden="false" customHeight="false" outlineLevel="0" collapsed="false">
      <c r="D449" s="13"/>
      <c r="E449" s="13"/>
      <c r="G449" s="13"/>
      <c r="I449" s="13"/>
      <c r="K449" s="13"/>
      <c r="L449" s="13"/>
      <c r="N449" s="13"/>
      <c r="P449" s="13"/>
    </row>
    <row r="450" customFormat="false" ht="14.4" hidden="false" customHeight="false" outlineLevel="0" collapsed="false">
      <c r="D450" s="13"/>
      <c r="E450" s="13"/>
      <c r="G450" s="13"/>
      <c r="I450" s="13"/>
      <c r="K450" s="13"/>
      <c r="L450" s="13"/>
      <c r="N450" s="13"/>
      <c r="P450" s="13"/>
    </row>
    <row r="451" customFormat="false" ht="14.4" hidden="false" customHeight="false" outlineLevel="0" collapsed="false">
      <c r="D451" s="13"/>
      <c r="E451" s="13"/>
      <c r="G451" s="13"/>
      <c r="I451" s="13"/>
      <c r="K451" s="13"/>
      <c r="L451" s="13"/>
      <c r="N451" s="13"/>
      <c r="P451" s="13"/>
    </row>
    <row r="452" customFormat="false" ht="14.4" hidden="false" customHeight="false" outlineLevel="0" collapsed="false">
      <c r="D452" s="13"/>
      <c r="E452" s="13"/>
      <c r="G452" s="13"/>
      <c r="I452" s="13"/>
      <c r="K452" s="13"/>
      <c r="L452" s="13"/>
      <c r="N452" s="13"/>
      <c r="P452" s="13"/>
    </row>
    <row r="453" customFormat="false" ht="14.4" hidden="false" customHeight="false" outlineLevel="0" collapsed="false">
      <c r="D453" s="13"/>
      <c r="E453" s="13"/>
      <c r="G453" s="13"/>
      <c r="I453" s="13"/>
      <c r="K453" s="13"/>
      <c r="L453" s="13"/>
      <c r="N453" s="13"/>
      <c r="P453" s="13"/>
    </row>
    <row r="454" customFormat="false" ht="14.4" hidden="false" customHeight="false" outlineLevel="0" collapsed="false">
      <c r="D454" s="13"/>
      <c r="E454" s="13"/>
      <c r="G454" s="13"/>
      <c r="I454" s="13"/>
      <c r="K454" s="13"/>
      <c r="L454" s="13"/>
      <c r="N454" s="13"/>
      <c r="P454" s="13"/>
    </row>
    <row r="455" customFormat="false" ht="14.4" hidden="false" customHeight="false" outlineLevel="0" collapsed="false">
      <c r="D455" s="13"/>
      <c r="E455" s="13"/>
      <c r="G455" s="13"/>
      <c r="I455" s="13"/>
      <c r="K455" s="13"/>
      <c r="L455" s="13"/>
      <c r="N455" s="13"/>
      <c r="P455" s="13"/>
    </row>
    <row r="456" customFormat="false" ht="14.4" hidden="false" customHeight="false" outlineLevel="0" collapsed="false">
      <c r="D456" s="13"/>
      <c r="E456" s="13"/>
      <c r="G456" s="13"/>
      <c r="I456" s="13"/>
      <c r="K456" s="13"/>
      <c r="L456" s="13"/>
      <c r="N456" s="13"/>
      <c r="P456" s="13"/>
    </row>
    <row r="457" customFormat="false" ht="14.4" hidden="false" customHeight="false" outlineLevel="0" collapsed="false">
      <c r="D457" s="13"/>
      <c r="E457" s="13"/>
      <c r="G457" s="13"/>
      <c r="I457" s="13"/>
      <c r="K457" s="13"/>
      <c r="L457" s="13"/>
      <c r="N457" s="13"/>
      <c r="P457" s="13"/>
    </row>
    <row r="458" customFormat="false" ht="14.4" hidden="false" customHeight="false" outlineLevel="0" collapsed="false">
      <c r="D458" s="13"/>
      <c r="E458" s="13"/>
      <c r="G458" s="13"/>
      <c r="I458" s="13"/>
      <c r="K458" s="13"/>
      <c r="L458" s="13"/>
      <c r="N458" s="13"/>
      <c r="P458" s="13"/>
    </row>
    <row r="459" customFormat="false" ht="14.4" hidden="false" customHeight="false" outlineLevel="0" collapsed="false">
      <c r="D459" s="13"/>
      <c r="E459" s="13"/>
      <c r="G459" s="13"/>
      <c r="I459" s="13"/>
      <c r="K459" s="13"/>
      <c r="L459" s="13"/>
      <c r="N459" s="13"/>
      <c r="P459" s="13"/>
    </row>
    <row r="460" customFormat="false" ht="14.4" hidden="false" customHeight="false" outlineLevel="0" collapsed="false">
      <c r="D460" s="13"/>
      <c r="E460" s="13"/>
      <c r="G460" s="13"/>
      <c r="I460" s="13"/>
      <c r="K460" s="13"/>
      <c r="L460" s="13"/>
      <c r="N460" s="13"/>
      <c r="P460" s="13"/>
    </row>
    <row r="461" customFormat="false" ht="14.4" hidden="false" customHeight="false" outlineLevel="0" collapsed="false">
      <c r="D461" s="13"/>
      <c r="E461" s="13"/>
      <c r="G461" s="13"/>
      <c r="I461" s="13"/>
      <c r="K461" s="13"/>
      <c r="L461" s="13"/>
      <c r="N461" s="13"/>
      <c r="P461" s="13"/>
    </row>
    <row r="462" customFormat="false" ht="14.4" hidden="false" customHeight="false" outlineLevel="0" collapsed="false">
      <c r="D462" s="13"/>
      <c r="E462" s="13"/>
      <c r="G462" s="13"/>
      <c r="I462" s="13"/>
      <c r="K462" s="13"/>
      <c r="L462" s="13"/>
      <c r="N462" s="13"/>
      <c r="P462" s="13"/>
    </row>
    <row r="463" customFormat="false" ht="14.4" hidden="false" customHeight="false" outlineLevel="0" collapsed="false">
      <c r="D463" s="13"/>
      <c r="E463" s="13"/>
      <c r="G463" s="13"/>
      <c r="I463" s="13"/>
      <c r="K463" s="13"/>
      <c r="L463" s="13"/>
      <c r="N463" s="13"/>
      <c r="P463" s="13"/>
    </row>
    <row r="464" customFormat="false" ht="14.4" hidden="false" customHeight="false" outlineLevel="0" collapsed="false">
      <c r="D464" s="13"/>
      <c r="E464" s="13"/>
      <c r="G464" s="13"/>
      <c r="I464" s="13"/>
      <c r="K464" s="13"/>
      <c r="L464" s="13"/>
      <c r="N464" s="13"/>
      <c r="P464" s="13"/>
    </row>
    <row r="465" customFormat="false" ht="14.4" hidden="false" customHeight="false" outlineLevel="0" collapsed="false">
      <c r="D465" s="13"/>
      <c r="E465" s="13"/>
      <c r="G465" s="13"/>
      <c r="I465" s="13"/>
      <c r="K465" s="13"/>
      <c r="L465" s="13"/>
      <c r="N465" s="13"/>
      <c r="P465" s="13"/>
    </row>
    <row r="466" customFormat="false" ht="14.4" hidden="false" customHeight="false" outlineLevel="0" collapsed="false">
      <c r="D466" s="13"/>
      <c r="E466" s="13"/>
      <c r="G466" s="13"/>
      <c r="I466" s="13"/>
      <c r="K466" s="13"/>
      <c r="L466" s="13"/>
      <c r="N466" s="13"/>
      <c r="P466" s="13"/>
    </row>
    <row r="467" customFormat="false" ht="14.4" hidden="false" customHeight="false" outlineLevel="0" collapsed="false">
      <c r="D467" s="13"/>
      <c r="E467" s="13"/>
      <c r="G467" s="13"/>
      <c r="I467" s="13"/>
      <c r="K467" s="13"/>
      <c r="L467" s="13"/>
      <c r="N467" s="13"/>
      <c r="P467" s="13"/>
    </row>
    <row r="468" customFormat="false" ht="14.4" hidden="false" customHeight="false" outlineLevel="0" collapsed="false">
      <c r="D468" s="13"/>
      <c r="E468" s="13"/>
      <c r="G468" s="13"/>
      <c r="I468" s="13"/>
      <c r="K468" s="13"/>
      <c r="L468" s="13"/>
      <c r="N468" s="13"/>
      <c r="P468" s="13"/>
    </row>
    <row r="469" customFormat="false" ht="14.4" hidden="false" customHeight="false" outlineLevel="0" collapsed="false">
      <c r="D469" s="13"/>
      <c r="E469" s="13"/>
      <c r="G469" s="13"/>
      <c r="I469" s="13"/>
      <c r="K469" s="13"/>
      <c r="L469" s="13"/>
      <c r="N469" s="13"/>
      <c r="P469" s="13"/>
    </row>
    <row r="470" customFormat="false" ht="14.4" hidden="false" customHeight="false" outlineLevel="0" collapsed="false">
      <c r="D470" s="13"/>
      <c r="E470" s="13"/>
      <c r="G470" s="13"/>
      <c r="I470" s="13"/>
      <c r="K470" s="13"/>
      <c r="L470" s="13"/>
      <c r="N470" s="13"/>
      <c r="P470" s="13"/>
    </row>
    <row r="471" customFormat="false" ht="14.4" hidden="false" customHeight="false" outlineLevel="0" collapsed="false">
      <c r="D471" s="13"/>
      <c r="E471" s="13"/>
      <c r="G471" s="13"/>
      <c r="I471" s="13"/>
      <c r="K471" s="13"/>
      <c r="L471" s="13"/>
      <c r="N471" s="13"/>
      <c r="P471" s="13"/>
    </row>
    <row r="472" customFormat="false" ht="14.4" hidden="false" customHeight="false" outlineLevel="0" collapsed="false">
      <c r="D472" s="13"/>
      <c r="E472" s="13"/>
      <c r="G472" s="13"/>
      <c r="I472" s="13"/>
      <c r="K472" s="13"/>
      <c r="L472" s="13"/>
      <c r="N472" s="13"/>
      <c r="P472" s="13"/>
    </row>
    <row r="473" customFormat="false" ht="14.4" hidden="false" customHeight="false" outlineLevel="0" collapsed="false">
      <c r="D473" s="13"/>
      <c r="E473" s="13"/>
      <c r="G473" s="13"/>
      <c r="I473" s="13"/>
      <c r="K473" s="13"/>
      <c r="L473" s="13"/>
      <c r="N473" s="13"/>
      <c r="P473" s="13"/>
    </row>
    <row r="474" customFormat="false" ht="14.4" hidden="false" customHeight="false" outlineLevel="0" collapsed="false">
      <c r="D474" s="13"/>
      <c r="E474" s="13"/>
      <c r="G474" s="13"/>
      <c r="I474" s="13"/>
      <c r="K474" s="13"/>
      <c r="L474" s="13"/>
      <c r="N474" s="13"/>
      <c r="P474" s="13"/>
    </row>
    <row r="475" customFormat="false" ht="14.4" hidden="false" customHeight="false" outlineLevel="0" collapsed="false">
      <c r="D475" s="13"/>
      <c r="E475" s="13"/>
      <c r="G475" s="13"/>
      <c r="I475" s="13"/>
      <c r="K475" s="13"/>
      <c r="L475" s="13"/>
      <c r="N475" s="13"/>
      <c r="P475" s="13"/>
    </row>
    <row r="476" customFormat="false" ht="14.4" hidden="false" customHeight="false" outlineLevel="0" collapsed="false">
      <c r="D476" s="13"/>
      <c r="E476" s="13"/>
      <c r="G476" s="13"/>
      <c r="I476" s="13"/>
      <c r="K476" s="13"/>
      <c r="L476" s="13"/>
      <c r="N476" s="13"/>
      <c r="P476" s="13"/>
    </row>
    <row r="477" customFormat="false" ht="14.4" hidden="false" customHeight="false" outlineLevel="0" collapsed="false">
      <c r="D477" s="13"/>
      <c r="E477" s="13"/>
      <c r="G477" s="13"/>
      <c r="I477" s="13"/>
      <c r="K477" s="13"/>
      <c r="L477" s="13"/>
      <c r="N477" s="13"/>
      <c r="P477" s="13"/>
    </row>
    <row r="478" customFormat="false" ht="14.4" hidden="false" customHeight="false" outlineLevel="0" collapsed="false">
      <c r="D478" s="13"/>
      <c r="E478" s="13"/>
      <c r="G478" s="13"/>
      <c r="I478" s="13"/>
      <c r="K478" s="13"/>
      <c r="L478" s="13"/>
      <c r="N478" s="13"/>
      <c r="P478" s="13"/>
    </row>
    <row r="479" customFormat="false" ht="14.4" hidden="false" customHeight="false" outlineLevel="0" collapsed="false">
      <c r="D479" s="13"/>
      <c r="E479" s="13"/>
      <c r="G479" s="13"/>
      <c r="I479" s="13"/>
      <c r="K479" s="13"/>
      <c r="L479" s="13"/>
      <c r="N479" s="13"/>
      <c r="P479" s="13"/>
    </row>
    <row r="480" customFormat="false" ht="14.4" hidden="false" customHeight="false" outlineLevel="0" collapsed="false">
      <c r="D480" s="13"/>
      <c r="E480" s="13"/>
      <c r="G480" s="13"/>
      <c r="I480" s="13"/>
      <c r="K480" s="13"/>
      <c r="L480" s="13"/>
      <c r="N480" s="13"/>
      <c r="P480" s="13"/>
    </row>
    <row r="481" customFormat="false" ht="14.4" hidden="false" customHeight="false" outlineLevel="0" collapsed="false">
      <c r="D481" s="13"/>
      <c r="E481" s="13"/>
      <c r="G481" s="13"/>
      <c r="I481" s="13"/>
      <c r="K481" s="13"/>
      <c r="L481" s="13"/>
      <c r="N481" s="13"/>
      <c r="P481" s="13"/>
    </row>
    <row r="482" customFormat="false" ht="14.4" hidden="false" customHeight="false" outlineLevel="0" collapsed="false">
      <c r="D482" s="13"/>
      <c r="E482" s="13"/>
      <c r="G482" s="13"/>
      <c r="I482" s="13"/>
      <c r="K482" s="13"/>
      <c r="L482" s="13"/>
      <c r="N482" s="13"/>
      <c r="P482" s="13"/>
    </row>
    <row r="483" customFormat="false" ht="14.4" hidden="false" customHeight="false" outlineLevel="0" collapsed="false">
      <c r="D483" s="13"/>
      <c r="E483" s="13"/>
      <c r="G483" s="13"/>
      <c r="I483" s="13"/>
      <c r="K483" s="13"/>
      <c r="L483" s="13"/>
      <c r="N483" s="13"/>
      <c r="P483" s="13"/>
    </row>
    <row r="484" customFormat="false" ht="14.4" hidden="false" customHeight="false" outlineLevel="0" collapsed="false">
      <c r="D484" s="13"/>
      <c r="E484" s="13"/>
      <c r="G484" s="13"/>
      <c r="I484" s="13"/>
      <c r="K484" s="13"/>
      <c r="L484" s="13"/>
      <c r="N484" s="13"/>
      <c r="P484" s="13"/>
    </row>
    <row r="485" customFormat="false" ht="14.4" hidden="false" customHeight="false" outlineLevel="0" collapsed="false">
      <c r="D485" s="13"/>
      <c r="E485" s="13"/>
      <c r="G485" s="13"/>
      <c r="I485" s="13"/>
      <c r="K485" s="13"/>
      <c r="L485" s="13"/>
      <c r="N485" s="13"/>
      <c r="P485" s="13"/>
    </row>
    <row r="486" customFormat="false" ht="14.4" hidden="false" customHeight="false" outlineLevel="0" collapsed="false">
      <c r="D486" s="13"/>
      <c r="E486" s="13"/>
      <c r="G486" s="13"/>
      <c r="I486" s="13"/>
      <c r="K486" s="13"/>
      <c r="L486" s="13"/>
      <c r="N486" s="13"/>
      <c r="P486" s="13"/>
    </row>
    <row r="487" customFormat="false" ht="14.4" hidden="false" customHeight="false" outlineLevel="0" collapsed="false">
      <c r="D487" s="13"/>
      <c r="E487" s="13"/>
      <c r="G487" s="13"/>
      <c r="I487" s="13"/>
      <c r="K487" s="13"/>
      <c r="L487" s="13"/>
      <c r="N487" s="13"/>
      <c r="P487" s="13"/>
    </row>
    <row r="488" customFormat="false" ht="14.4" hidden="false" customHeight="false" outlineLevel="0" collapsed="false">
      <c r="D488" s="13"/>
      <c r="E488" s="13"/>
      <c r="G488" s="13"/>
      <c r="I488" s="13"/>
      <c r="K488" s="13"/>
      <c r="L488" s="13"/>
      <c r="N488" s="13"/>
      <c r="P488" s="13"/>
    </row>
    <row r="489" customFormat="false" ht="14.4" hidden="false" customHeight="false" outlineLevel="0" collapsed="false">
      <c r="D489" s="13"/>
      <c r="E489" s="13"/>
      <c r="G489" s="13"/>
      <c r="I489" s="13"/>
      <c r="K489" s="13"/>
      <c r="L489" s="13"/>
      <c r="N489" s="13"/>
      <c r="P489" s="13"/>
    </row>
    <row r="490" customFormat="false" ht="14.4" hidden="false" customHeight="false" outlineLevel="0" collapsed="false">
      <c r="D490" s="13"/>
      <c r="E490" s="13"/>
      <c r="G490" s="13"/>
      <c r="I490" s="13"/>
      <c r="K490" s="13"/>
      <c r="L490" s="13"/>
      <c r="N490" s="13"/>
      <c r="P490" s="13"/>
    </row>
    <row r="491" customFormat="false" ht="14.4" hidden="false" customHeight="false" outlineLevel="0" collapsed="false">
      <c r="D491" s="13"/>
      <c r="E491" s="13"/>
      <c r="G491" s="13"/>
      <c r="I491" s="13"/>
      <c r="K491" s="13"/>
      <c r="L491" s="13"/>
      <c r="N491" s="13"/>
      <c r="P491" s="13"/>
    </row>
    <row r="492" customFormat="false" ht="14.4" hidden="false" customHeight="false" outlineLevel="0" collapsed="false">
      <c r="D492" s="13"/>
      <c r="E492" s="13"/>
      <c r="G492" s="13"/>
      <c r="I492" s="13"/>
      <c r="K492" s="13"/>
      <c r="L492" s="13"/>
      <c r="N492" s="13"/>
      <c r="P492" s="13"/>
    </row>
    <row r="493" customFormat="false" ht="14.4" hidden="false" customHeight="false" outlineLevel="0" collapsed="false">
      <c r="D493" s="13"/>
      <c r="E493" s="13"/>
      <c r="G493" s="13"/>
      <c r="I493" s="13"/>
      <c r="K493" s="13"/>
      <c r="L493" s="13"/>
      <c r="N493" s="13"/>
      <c r="P493" s="13"/>
    </row>
    <row r="494" customFormat="false" ht="14.4" hidden="false" customHeight="false" outlineLevel="0" collapsed="false">
      <c r="D494" s="13"/>
      <c r="E494" s="13"/>
      <c r="G494" s="13"/>
      <c r="I494" s="13"/>
      <c r="K494" s="13"/>
      <c r="L494" s="13"/>
      <c r="N494" s="13"/>
      <c r="P494" s="13"/>
    </row>
    <row r="495" customFormat="false" ht="14.4" hidden="false" customHeight="false" outlineLevel="0" collapsed="false">
      <c r="D495" s="13"/>
      <c r="E495" s="13"/>
      <c r="G495" s="13"/>
      <c r="I495" s="13"/>
      <c r="K495" s="13"/>
      <c r="L495" s="13"/>
      <c r="N495" s="13"/>
      <c r="P495" s="13"/>
    </row>
    <row r="496" customFormat="false" ht="14.4" hidden="false" customHeight="false" outlineLevel="0" collapsed="false">
      <c r="D496" s="13"/>
      <c r="E496" s="13"/>
      <c r="G496" s="13"/>
      <c r="I496" s="13"/>
      <c r="K496" s="13"/>
      <c r="L496" s="13"/>
      <c r="N496" s="13"/>
      <c r="P496" s="13"/>
    </row>
    <row r="497" customFormat="false" ht="14.4" hidden="false" customHeight="false" outlineLevel="0" collapsed="false">
      <c r="D497" s="13"/>
      <c r="E497" s="13"/>
      <c r="G497" s="13"/>
      <c r="I497" s="13"/>
      <c r="K497" s="13"/>
      <c r="L497" s="13"/>
      <c r="N497" s="13"/>
      <c r="P497" s="13"/>
    </row>
    <row r="498" customFormat="false" ht="14.4" hidden="false" customHeight="false" outlineLevel="0" collapsed="false">
      <c r="D498" s="13"/>
      <c r="E498" s="13"/>
      <c r="G498" s="13"/>
      <c r="I498" s="13"/>
      <c r="K498" s="13"/>
      <c r="L498" s="13"/>
      <c r="N498" s="13"/>
      <c r="P498" s="13"/>
    </row>
    <row r="499" customFormat="false" ht="14.4" hidden="false" customHeight="false" outlineLevel="0" collapsed="false">
      <c r="D499" s="13"/>
      <c r="E499" s="13"/>
      <c r="G499" s="13"/>
      <c r="I499" s="13"/>
      <c r="K499" s="13"/>
      <c r="L499" s="13"/>
      <c r="N499" s="13"/>
      <c r="P499" s="13"/>
    </row>
    <row r="500" customFormat="false" ht="14.4" hidden="false" customHeight="false" outlineLevel="0" collapsed="false">
      <c r="D500" s="13"/>
      <c r="E500" s="13"/>
      <c r="G500" s="13"/>
      <c r="I500" s="13"/>
      <c r="K500" s="13"/>
      <c r="L500" s="13"/>
      <c r="N500" s="13"/>
      <c r="P500" s="13"/>
    </row>
    <row r="501" customFormat="false" ht="14.4" hidden="false" customHeight="false" outlineLevel="0" collapsed="false">
      <c r="D501" s="13"/>
      <c r="E501" s="13"/>
      <c r="G501" s="13"/>
      <c r="I501" s="13"/>
      <c r="K501" s="13"/>
      <c r="L501" s="13"/>
      <c r="N501" s="13"/>
      <c r="P501" s="13"/>
    </row>
    <row r="502" customFormat="false" ht="14.4" hidden="false" customHeight="false" outlineLevel="0" collapsed="false">
      <c r="D502" s="13"/>
      <c r="E502" s="13"/>
      <c r="G502" s="13"/>
      <c r="I502" s="13"/>
      <c r="K502" s="13"/>
      <c r="L502" s="13"/>
      <c r="N502" s="13"/>
      <c r="P502" s="13"/>
    </row>
    <row r="503" customFormat="false" ht="14.4" hidden="false" customHeight="false" outlineLevel="0" collapsed="false">
      <c r="D503" s="13"/>
      <c r="E503" s="13"/>
      <c r="G503" s="13"/>
      <c r="I503" s="13"/>
      <c r="K503" s="13"/>
      <c r="L503" s="13"/>
      <c r="N503" s="13"/>
      <c r="P503" s="13"/>
    </row>
    <row r="504" customFormat="false" ht="14.4" hidden="false" customHeight="false" outlineLevel="0" collapsed="false">
      <c r="D504" s="13"/>
      <c r="E504" s="13"/>
      <c r="G504" s="13"/>
      <c r="I504" s="13"/>
      <c r="K504" s="13"/>
      <c r="L504" s="13"/>
      <c r="N504" s="13"/>
      <c r="P504" s="13"/>
    </row>
    <row r="505" customFormat="false" ht="14.4" hidden="false" customHeight="false" outlineLevel="0" collapsed="false">
      <c r="D505" s="13"/>
      <c r="E505" s="13"/>
      <c r="G505" s="13"/>
      <c r="I505" s="13"/>
      <c r="K505" s="13"/>
      <c r="L505" s="13"/>
      <c r="N505" s="13"/>
      <c r="P505" s="13"/>
    </row>
    <row r="506" customFormat="false" ht="14.4" hidden="false" customHeight="false" outlineLevel="0" collapsed="false">
      <c r="D506" s="13"/>
      <c r="E506" s="13"/>
      <c r="G506" s="13"/>
      <c r="I506" s="13"/>
      <c r="K506" s="13"/>
      <c r="L506" s="13"/>
      <c r="N506" s="13"/>
      <c r="P506" s="13"/>
    </row>
    <row r="507" customFormat="false" ht="14.4" hidden="false" customHeight="false" outlineLevel="0" collapsed="false">
      <c r="D507" s="13"/>
      <c r="E507" s="13"/>
      <c r="G507" s="13"/>
      <c r="I507" s="13"/>
      <c r="K507" s="13"/>
      <c r="L507" s="13"/>
      <c r="N507" s="13"/>
      <c r="P507" s="13"/>
    </row>
    <row r="508" customFormat="false" ht="14.4" hidden="false" customHeight="false" outlineLevel="0" collapsed="false">
      <c r="D508" s="13"/>
      <c r="E508" s="13"/>
      <c r="G508" s="13"/>
      <c r="I508" s="13"/>
      <c r="K508" s="13"/>
      <c r="L508" s="13"/>
      <c r="N508" s="13"/>
      <c r="P508" s="13"/>
    </row>
    <row r="509" customFormat="false" ht="14.4" hidden="false" customHeight="false" outlineLevel="0" collapsed="false">
      <c r="D509" s="13"/>
      <c r="E509" s="13"/>
      <c r="G509" s="13"/>
      <c r="I509" s="13"/>
      <c r="K509" s="13"/>
      <c r="L509" s="13"/>
      <c r="N509" s="13"/>
      <c r="P509" s="13"/>
    </row>
    <row r="510" customFormat="false" ht="14.4" hidden="false" customHeight="false" outlineLevel="0" collapsed="false">
      <c r="D510" s="13"/>
      <c r="E510" s="13"/>
      <c r="G510" s="13"/>
      <c r="I510" s="13"/>
      <c r="K510" s="13"/>
      <c r="L510" s="13"/>
      <c r="N510" s="13"/>
      <c r="P510" s="13"/>
    </row>
    <row r="511" customFormat="false" ht="14.4" hidden="false" customHeight="false" outlineLevel="0" collapsed="false">
      <c r="D511" s="13"/>
      <c r="E511" s="13"/>
      <c r="G511" s="13"/>
      <c r="I511" s="13"/>
      <c r="K511" s="13"/>
      <c r="L511" s="13"/>
      <c r="N511" s="13"/>
      <c r="P511" s="13"/>
    </row>
    <row r="512" customFormat="false" ht="14.4" hidden="false" customHeight="false" outlineLevel="0" collapsed="false">
      <c r="D512" s="13"/>
      <c r="E512" s="13"/>
      <c r="G512" s="13"/>
      <c r="I512" s="13"/>
      <c r="K512" s="13"/>
      <c r="L512" s="13"/>
      <c r="N512" s="13"/>
      <c r="P512" s="13"/>
    </row>
    <row r="513" customFormat="false" ht="14.4" hidden="false" customHeight="false" outlineLevel="0" collapsed="false">
      <c r="D513" s="13"/>
      <c r="E513" s="13"/>
      <c r="G513" s="13"/>
      <c r="I513" s="13"/>
      <c r="K513" s="13"/>
      <c r="L513" s="13"/>
      <c r="N513" s="13"/>
      <c r="P513" s="13"/>
    </row>
    <row r="514" customFormat="false" ht="14.4" hidden="false" customHeight="false" outlineLevel="0" collapsed="false">
      <c r="D514" s="13"/>
      <c r="E514" s="13"/>
      <c r="G514" s="13"/>
      <c r="I514" s="13"/>
      <c r="K514" s="13"/>
      <c r="L514" s="13"/>
      <c r="N514" s="13"/>
      <c r="P514" s="13"/>
    </row>
    <row r="515" customFormat="false" ht="14.4" hidden="false" customHeight="false" outlineLevel="0" collapsed="false">
      <c r="D515" s="13"/>
      <c r="E515" s="13"/>
      <c r="G515" s="13"/>
      <c r="I515" s="13"/>
      <c r="K515" s="13"/>
      <c r="L515" s="13"/>
      <c r="N515" s="13"/>
      <c r="P515" s="13"/>
    </row>
    <row r="516" customFormat="false" ht="14.4" hidden="false" customHeight="false" outlineLevel="0" collapsed="false">
      <c r="D516" s="13"/>
      <c r="E516" s="13"/>
      <c r="G516" s="13"/>
      <c r="I516" s="13"/>
      <c r="K516" s="13"/>
      <c r="L516" s="13"/>
      <c r="N516" s="13"/>
      <c r="P516" s="13"/>
    </row>
    <row r="517" customFormat="false" ht="14.4" hidden="false" customHeight="false" outlineLevel="0" collapsed="false">
      <c r="D517" s="13"/>
      <c r="E517" s="13"/>
      <c r="G517" s="13"/>
      <c r="I517" s="13"/>
      <c r="K517" s="13"/>
      <c r="L517" s="13"/>
      <c r="N517" s="13"/>
      <c r="P517" s="13"/>
    </row>
    <row r="518" customFormat="false" ht="14.4" hidden="false" customHeight="false" outlineLevel="0" collapsed="false">
      <c r="D518" s="13"/>
      <c r="E518" s="13"/>
      <c r="G518" s="13"/>
      <c r="I518" s="13"/>
      <c r="K518" s="13"/>
      <c r="L518" s="13"/>
      <c r="N518" s="13"/>
      <c r="P518" s="13"/>
    </row>
    <row r="519" customFormat="false" ht="14.4" hidden="false" customHeight="false" outlineLevel="0" collapsed="false">
      <c r="D519" s="13"/>
      <c r="E519" s="13"/>
      <c r="G519" s="13"/>
      <c r="I519" s="13"/>
      <c r="K519" s="13"/>
      <c r="L519" s="13"/>
      <c r="N519" s="13"/>
      <c r="P519" s="13"/>
    </row>
    <row r="520" customFormat="false" ht="14.4" hidden="false" customHeight="false" outlineLevel="0" collapsed="false">
      <c r="D520" s="13"/>
      <c r="E520" s="13"/>
      <c r="G520" s="13"/>
      <c r="I520" s="13"/>
      <c r="K520" s="13"/>
      <c r="L520" s="13"/>
      <c r="N520" s="13"/>
      <c r="P520" s="13"/>
    </row>
    <row r="521" customFormat="false" ht="14.4" hidden="false" customHeight="false" outlineLevel="0" collapsed="false">
      <c r="D521" s="13"/>
      <c r="E521" s="13"/>
      <c r="G521" s="13"/>
      <c r="I521" s="13"/>
      <c r="K521" s="13"/>
      <c r="L521" s="13"/>
      <c r="N521" s="13"/>
      <c r="P521" s="13"/>
    </row>
    <row r="522" customFormat="false" ht="14.4" hidden="false" customHeight="false" outlineLevel="0" collapsed="false">
      <c r="D522" s="13"/>
      <c r="E522" s="13"/>
      <c r="G522" s="13"/>
      <c r="I522" s="13"/>
      <c r="K522" s="13"/>
      <c r="L522" s="13"/>
      <c r="N522" s="13"/>
      <c r="P522" s="13"/>
    </row>
    <row r="523" customFormat="false" ht="14.4" hidden="false" customHeight="false" outlineLevel="0" collapsed="false">
      <c r="D523" s="13"/>
      <c r="E523" s="13"/>
      <c r="G523" s="13"/>
      <c r="I523" s="13"/>
      <c r="K523" s="13"/>
      <c r="L523" s="13"/>
      <c r="N523" s="13"/>
      <c r="P523" s="13"/>
    </row>
    <row r="524" customFormat="false" ht="14.4" hidden="false" customHeight="false" outlineLevel="0" collapsed="false">
      <c r="D524" s="13"/>
      <c r="E524" s="13"/>
      <c r="G524" s="13"/>
      <c r="I524" s="13"/>
      <c r="K524" s="13"/>
      <c r="L524" s="13"/>
      <c r="N524" s="13"/>
      <c r="P524" s="13"/>
    </row>
    <row r="525" customFormat="false" ht="14.4" hidden="false" customHeight="false" outlineLevel="0" collapsed="false">
      <c r="D525" s="13"/>
      <c r="E525" s="13"/>
      <c r="G525" s="13"/>
      <c r="I525" s="13"/>
      <c r="K525" s="13"/>
      <c r="L525" s="13"/>
      <c r="N525" s="13"/>
      <c r="P525" s="13"/>
    </row>
    <row r="526" customFormat="false" ht="14.4" hidden="false" customHeight="false" outlineLevel="0" collapsed="false">
      <c r="D526" s="13"/>
      <c r="E526" s="13"/>
      <c r="G526" s="13"/>
      <c r="I526" s="13"/>
      <c r="K526" s="13"/>
      <c r="L526" s="13"/>
      <c r="N526" s="13"/>
      <c r="P526" s="13"/>
    </row>
    <row r="527" customFormat="false" ht="14.4" hidden="false" customHeight="false" outlineLevel="0" collapsed="false">
      <c r="D527" s="13"/>
      <c r="E527" s="13"/>
      <c r="G527" s="13"/>
      <c r="I527" s="13"/>
      <c r="K527" s="13"/>
      <c r="L527" s="13"/>
      <c r="N527" s="13"/>
      <c r="P527" s="13"/>
    </row>
    <row r="528" customFormat="false" ht="14.4" hidden="false" customHeight="false" outlineLevel="0" collapsed="false">
      <c r="D528" s="13"/>
      <c r="E528" s="13"/>
      <c r="G528" s="13"/>
      <c r="I528" s="13"/>
      <c r="K528" s="13"/>
      <c r="L528" s="13"/>
      <c r="N528" s="13"/>
      <c r="P528" s="13"/>
    </row>
    <row r="529" customFormat="false" ht="14.4" hidden="false" customHeight="false" outlineLevel="0" collapsed="false">
      <c r="D529" s="13"/>
      <c r="E529" s="13"/>
      <c r="G529" s="13"/>
      <c r="I529" s="13"/>
      <c r="K529" s="13"/>
      <c r="L529" s="13"/>
      <c r="N529" s="13"/>
      <c r="P529" s="13"/>
    </row>
    <row r="530" customFormat="false" ht="14.4" hidden="false" customHeight="false" outlineLevel="0" collapsed="false">
      <c r="D530" s="13"/>
      <c r="E530" s="13"/>
      <c r="G530" s="13"/>
      <c r="I530" s="13"/>
      <c r="K530" s="13"/>
      <c r="L530" s="13"/>
      <c r="N530" s="13"/>
      <c r="P530" s="13"/>
    </row>
    <row r="531" customFormat="false" ht="14.4" hidden="false" customHeight="false" outlineLevel="0" collapsed="false">
      <c r="D531" s="13"/>
      <c r="E531" s="13"/>
      <c r="G531" s="13"/>
      <c r="I531" s="13"/>
      <c r="K531" s="13"/>
      <c r="L531" s="13"/>
      <c r="N531" s="13"/>
      <c r="P531" s="13"/>
    </row>
    <row r="532" customFormat="false" ht="14.4" hidden="false" customHeight="false" outlineLevel="0" collapsed="false">
      <c r="D532" s="13"/>
      <c r="E532" s="13"/>
      <c r="G532" s="13"/>
      <c r="I532" s="13"/>
      <c r="K532" s="13"/>
      <c r="L532" s="13"/>
      <c r="N532" s="13"/>
      <c r="P532" s="13"/>
    </row>
    <row r="533" customFormat="false" ht="14.4" hidden="false" customHeight="false" outlineLevel="0" collapsed="false">
      <c r="D533" s="13"/>
      <c r="E533" s="13"/>
      <c r="G533" s="13"/>
      <c r="I533" s="13"/>
      <c r="K533" s="13"/>
      <c r="L533" s="13"/>
      <c r="N533" s="13"/>
      <c r="P533" s="13"/>
    </row>
    <row r="534" customFormat="false" ht="14.4" hidden="false" customHeight="false" outlineLevel="0" collapsed="false">
      <c r="D534" s="13"/>
      <c r="E534" s="13"/>
      <c r="G534" s="13"/>
      <c r="I534" s="13"/>
      <c r="K534" s="13"/>
      <c r="L534" s="13"/>
      <c r="N534" s="13"/>
      <c r="P534" s="13"/>
    </row>
    <row r="535" customFormat="false" ht="14.4" hidden="false" customHeight="false" outlineLevel="0" collapsed="false">
      <c r="D535" s="13"/>
      <c r="E535" s="13"/>
      <c r="G535" s="13"/>
      <c r="I535" s="13"/>
      <c r="K535" s="13"/>
      <c r="L535" s="13"/>
      <c r="N535" s="13"/>
      <c r="P535" s="13"/>
    </row>
    <row r="536" customFormat="false" ht="14.4" hidden="false" customHeight="false" outlineLevel="0" collapsed="false">
      <c r="D536" s="13"/>
      <c r="E536" s="13"/>
      <c r="G536" s="13"/>
      <c r="I536" s="13"/>
      <c r="K536" s="13"/>
      <c r="L536" s="13"/>
      <c r="N536" s="13"/>
      <c r="P536" s="13"/>
    </row>
    <row r="537" customFormat="false" ht="14.4" hidden="false" customHeight="false" outlineLevel="0" collapsed="false">
      <c r="D537" s="13"/>
      <c r="E537" s="13"/>
      <c r="G537" s="13"/>
      <c r="I537" s="13"/>
      <c r="K537" s="13"/>
      <c r="L537" s="13"/>
      <c r="N537" s="13"/>
      <c r="P537" s="13"/>
    </row>
    <row r="538" customFormat="false" ht="14.4" hidden="false" customHeight="false" outlineLevel="0" collapsed="false">
      <c r="D538" s="13"/>
      <c r="E538" s="13"/>
      <c r="G538" s="13"/>
      <c r="I538" s="13"/>
      <c r="K538" s="13"/>
      <c r="L538" s="13"/>
      <c r="N538" s="13"/>
      <c r="P538" s="13"/>
    </row>
    <row r="539" customFormat="false" ht="14.4" hidden="false" customHeight="false" outlineLevel="0" collapsed="false">
      <c r="D539" s="13"/>
      <c r="E539" s="13"/>
      <c r="G539" s="13"/>
      <c r="I539" s="13"/>
      <c r="K539" s="13"/>
      <c r="L539" s="13"/>
      <c r="N539" s="13"/>
      <c r="P539" s="13"/>
    </row>
    <row r="540" customFormat="false" ht="14.4" hidden="false" customHeight="false" outlineLevel="0" collapsed="false">
      <c r="D540" s="13"/>
      <c r="E540" s="13"/>
      <c r="G540" s="13"/>
      <c r="I540" s="13"/>
      <c r="K540" s="13"/>
      <c r="L540" s="13"/>
      <c r="N540" s="13"/>
      <c r="P540" s="13"/>
    </row>
    <row r="541" customFormat="false" ht="14.4" hidden="false" customHeight="false" outlineLevel="0" collapsed="false">
      <c r="D541" s="13"/>
      <c r="E541" s="13"/>
      <c r="G541" s="13"/>
      <c r="I541" s="13"/>
      <c r="K541" s="13"/>
      <c r="L541" s="13"/>
      <c r="N541" s="13"/>
      <c r="P541" s="13"/>
    </row>
    <row r="542" customFormat="false" ht="14.4" hidden="false" customHeight="false" outlineLevel="0" collapsed="false">
      <c r="D542" s="13"/>
      <c r="E542" s="13"/>
      <c r="G542" s="13"/>
      <c r="I542" s="13"/>
      <c r="K542" s="13"/>
      <c r="L542" s="13"/>
      <c r="N542" s="13"/>
      <c r="P542" s="13"/>
    </row>
    <row r="543" customFormat="false" ht="14.4" hidden="false" customHeight="false" outlineLevel="0" collapsed="false">
      <c r="D543" s="13"/>
      <c r="E543" s="13"/>
      <c r="G543" s="13"/>
      <c r="I543" s="13"/>
      <c r="K543" s="13"/>
      <c r="L543" s="13"/>
      <c r="N543" s="13"/>
      <c r="P543" s="13"/>
    </row>
    <row r="544" customFormat="false" ht="14.4" hidden="false" customHeight="false" outlineLevel="0" collapsed="false">
      <c r="D544" s="13"/>
      <c r="E544" s="13"/>
      <c r="G544" s="13"/>
      <c r="I544" s="13"/>
      <c r="K544" s="13"/>
      <c r="L544" s="13"/>
      <c r="N544" s="13"/>
      <c r="P544" s="13"/>
    </row>
    <row r="545" customFormat="false" ht="14.4" hidden="false" customHeight="false" outlineLevel="0" collapsed="false">
      <c r="D545" s="13"/>
      <c r="E545" s="13"/>
      <c r="G545" s="13"/>
      <c r="I545" s="13"/>
      <c r="K545" s="13"/>
      <c r="L545" s="13"/>
      <c r="N545" s="13"/>
      <c r="P545" s="13"/>
    </row>
    <row r="546" customFormat="false" ht="14.4" hidden="false" customHeight="false" outlineLevel="0" collapsed="false">
      <c r="D546" s="13"/>
      <c r="E546" s="13"/>
      <c r="G546" s="13"/>
      <c r="I546" s="13"/>
      <c r="K546" s="13"/>
      <c r="L546" s="13"/>
      <c r="N546" s="13"/>
      <c r="P546" s="13"/>
    </row>
    <row r="547" customFormat="false" ht="14.4" hidden="false" customHeight="false" outlineLevel="0" collapsed="false">
      <c r="D547" s="13"/>
      <c r="E547" s="13"/>
      <c r="G547" s="13"/>
      <c r="I547" s="13"/>
      <c r="K547" s="13"/>
      <c r="L547" s="13"/>
      <c r="N547" s="13"/>
      <c r="P547" s="13"/>
    </row>
    <row r="548" customFormat="false" ht="14.4" hidden="false" customHeight="false" outlineLevel="0" collapsed="false">
      <c r="D548" s="13"/>
      <c r="E548" s="13"/>
      <c r="G548" s="13"/>
      <c r="I548" s="13"/>
      <c r="K548" s="13"/>
      <c r="L548" s="13"/>
      <c r="N548" s="13"/>
      <c r="P548" s="13"/>
    </row>
    <row r="549" customFormat="false" ht="14.4" hidden="false" customHeight="false" outlineLevel="0" collapsed="false">
      <c r="D549" s="13"/>
      <c r="E549" s="13"/>
      <c r="G549" s="13"/>
      <c r="I549" s="13"/>
      <c r="K549" s="13"/>
      <c r="L549" s="13"/>
      <c r="N549" s="13"/>
      <c r="P549" s="13"/>
    </row>
    <row r="550" customFormat="false" ht="14.4" hidden="false" customHeight="false" outlineLevel="0" collapsed="false">
      <c r="D550" s="13"/>
      <c r="E550" s="13"/>
      <c r="G550" s="13"/>
      <c r="I550" s="13"/>
      <c r="K550" s="13"/>
      <c r="L550" s="13"/>
      <c r="N550" s="13"/>
      <c r="P550" s="13"/>
    </row>
    <row r="551" customFormat="false" ht="14.4" hidden="false" customHeight="false" outlineLevel="0" collapsed="false">
      <c r="D551" s="13"/>
      <c r="E551" s="13"/>
      <c r="G551" s="13"/>
      <c r="I551" s="13"/>
      <c r="K551" s="13"/>
      <c r="L551" s="13"/>
      <c r="N551" s="13"/>
      <c r="P551" s="13"/>
    </row>
    <row r="552" customFormat="false" ht="14.4" hidden="false" customHeight="false" outlineLevel="0" collapsed="false">
      <c r="D552" s="13"/>
      <c r="E552" s="13"/>
      <c r="G552" s="13"/>
      <c r="I552" s="13"/>
      <c r="K552" s="13"/>
      <c r="L552" s="13"/>
      <c r="N552" s="13"/>
      <c r="P552" s="13"/>
    </row>
    <row r="553" customFormat="false" ht="14.4" hidden="false" customHeight="false" outlineLevel="0" collapsed="false">
      <c r="D553" s="13"/>
      <c r="E553" s="13"/>
      <c r="G553" s="13"/>
      <c r="I553" s="13"/>
      <c r="K553" s="13"/>
      <c r="L553" s="13"/>
      <c r="N553" s="13"/>
      <c r="P553" s="13"/>
    </row>
    <row r="554" customFormat="false" ht="14.4" hidden="false" customHeight="false" outlineLevel="0" collapsed="false">
      <c r="D554" s="13"/>
      <c r="E554" s="13"/>
      <c r="G554" s="13"/>
      <c r="I554" s="13"/>
      <c r="K554" s="13"/>
      <c r="L554" s="13"/>
      <c r="N554" s="13"/>
      <c r="P554" s="13"/>
    </row>
    <row r="555" customFormat="false" ht="14.4" hidden="false" customHeight="false" outlineLevel="0" collapsed="false">
      <c r="D555" s="13"/>
      <c r="E555" s="13"/>
      <c r="G555" s="13"/>
      <c r="I555" s="13"/>
      <c r="K555" s="13"/>
      <c r="L555" s="13"/>
      <c r="N555" s="13"/>
      <c r="P555" s="13"/>
    </row>
    <row r="556" customFormat="false" ht="14.4" hidden="false" customHeight="false" outlineLevel="0" collapsed="false">
      <c r="D556" s="13"/>
      <c r="E556" s="13"/>
      <c r="G556" s="13"/>
      <c r="I556" s="13"/>
      <c r="K556" s="13"/>
      <c r="L556" s="13"/>
      <c r="N556" s="13"/>
      <c r="P556" s="13"/>
    </row>
    <row r="557" customFormat="false" ht="14.4" hidden="false" customHeight="false" outlineLevel="0" collapsed="false">
      <c r="D557" s="13"/>
      <c r="E557" s="13"/>
      <c r="G557" s="13"/>
      <c r="I557" s="13"/>
      <c r="K557" s="13"/>
      <c r="L557" s="13"/>
      <c r="N557" s="13"/>
      <c r="P557" s="13"/>
    </row>
    <row r="558" customFormat="false" ht="14.4" hidden="false" customHeight="false" outlineLevel="0" collapsed="false">
      <c r="D558" s="13"/>
      <c r="E558" s="13"/>
      <c r="G558" s="13"/>
      <c r="I558" s="13"/>
      <c r="K558" s="13"/>
      <c r="L558" s="13"/>
      <c r="N558" s="13"/>
      <c r="P558" s="13"/>
    </row>
    <row r="559" customFormat="false" ht="14.4" hidden="false" customHeight="false" outlineLevel="0" collapsed="false">
      <c r="D559" s="13"/>
      <c r="E559" s="13"/>
      <c r="G559" s="13"/>
      <c r="I559" s="13"/>
      <c r="K559" s="13"/>
      <c r="L559" s="13"/>
      <c r="N559" s="13"/>
      <c r="P559" s="13"/>
    </row>
    <row r="560" customFormat="false" ht="14.4" hidden="false" customHeight="false" outlineLevel="0" collapsed="false">
      <c r="D560" s="13"/>
      <c r="E560" s="13"/>
      <c r="G560" s="13"/>
      <c r="I560" s="13"/>
      <c r="K560" s="13"/>
      <c r="L560" s="13"/>
      <c r="N560" s="13"/>
      <c r="P560" s="13"/>
    </row>
    <row r="561" customFormat="false" ht="14.4" hidden="false" customHeight="false" outlineLevel="0" collapsed="false">
      <c r="D561" s="13"/>
      <c r="E561" s="13"/>
      <c r="G561" s="13"/>
      <c r="I561" s="13"/>
      <c r="K561" s="13"/>
      <c r="L561" s="13"/>
      <c r="N561" s="13"/>
      <c r="P561" s="13"/>
    </row>
    <row r="562" customFormat="false" ht="14.4" hidden="false" customHeight="false" outlineLevel="0" collapsed="false">
      <c r="D562" s="13"/>
      <c r="E562" s="13"/>
      <c r="G562" s="13"/>
      <c r="I562" s="13"/>
      <c r="K562" s="13"/>
      <c r="L562" s="13"/>
      <c r="N562" s="13"/>
      <c r="P562" s="13"/>
    </row>
    <row r="563" customFormat="false" ht="14.4" hidden="false" customHeight="false" outlineLevel="0" collapsed="false">
      <c r="D563" s="13"/>
      <c r="E563" s="13"/>
      <c r="G563" s="13"/>
      <c r="I563" s="13"/>
      <c r="K563" s="13"/>
      <c r="L563" s="13"/>
      <c r="N563" s="13"/>
      <c r="P563" s="13"/>
    </row>
    <row r="564" customFormat="false" ht="14.4" hidden="false" customHeight="false" outlineLevel="0" collapsed="false">
      <c r="D564" s="13"/>
      <c r="E564" s="13"/>
      <c r="G564" s="13"/>
      <c r="I564" s="13"/>
      <c r="K564" s="13"/>
      <c r="L564" s="13"/>
      <c r="N564" s="13"/>
      <c r="P564" s="13"/>
    </row>
    <row r="565" customFormat="false" ht="14.4" hidden="false" customHeight="false" outlineLevel="0" collapsed="false">
      <c r="D565" s="13"/>
      <c r="E565" s="13"/>
      <c r="G565" s="13"/>
      <c r="I565" s="13"/>
      <c r="K565" s="13"/>
      <c r="L565" s="13"/>
      <c r="N565" s="13"/>
      <c r="P565" s="13"/>
    </row>
    <row r="566" customFormat="false" ht="14.4" hidden="false" customHeight="false" outlineLevel="0" collapsed="false">
      <c r="D566" s="13"/>
      <c r="E566" s="13"/>
      <c r="G566" s="13"/>
      <c r="I566" s="13"/>
      <c r="K566" s="13"/>
      <c r="L566" s="13"/>
      <c r="N566" s="13"/>
      <c r="P566" s="13"/>
    </row>
    <row r="567" customFormat="false" ht="14.4" hidden="false" customHeight="false" outlineLevel="0" collapsed="false">
      <c r="D567" s="13"/>
      <c r="E567" s="13"/>
      <c r="G567" s="13"/>
      <c r="I567" s="13"/>
      <c r="K567" s="13"/>
      <c r="L567" s="13"/>
      <c r="N567" s="13"/>
      <c r="P567" s="13"/>
    </row>
    <row r="568" customFormat="false" ht="14.4" hidden="false" customHeight="false" outlineLevel="0" collapsed="false">
      <c r="D568" s="13"/>
      <c r="E568" s="13"/>
      <c r="G568" s="13"/>
      <c r="I568" s="13"/>
      <c r="K568" s="13"/>
      <c r="L568" s="13"/>
      <c r="N568" s="13"/>
      <c r="P568" s="13"/>
    </row>
    <row r="569" customFormat="false" ht="14.4" hidden="false" customHeight="false" outlineLevel="0" collapsed="false">
      <c r="D569" s="13"/>
      <c r="E569" s="13"/>
      <c r="G569" s="13"/>
      <c r="I569" s="13"/>
      <c r="K569" s="13"/>
      <c r="L569" s="13"/>
      <c r="N569" s="13"/>
      <c r="P569" s="13"/>
    </row>
    <row r="570" customFormat="false" ht="14.4" hidden="false" customHeight="false" outlineLevel="0" collapsed="false">
      <c r="D570" s="13"/>
      <c r="E570" s="13"/>
      <c r="G570" s="13"/>
      <c r="I570" s="13"/>
      <c r="K570" s="13"/>
      <c r="L570" s="13"/>
      <c r="N570" s="13"/>
      <c r="P570" s="13"/>
    </row>
    <row r="571" customFormat="false" ht="14.4" hidden="false" customHeight="false" outlineLevel="0" collapsed="false">
      <c r="D571" s="13"/>
      <c r="E571" s="13"/>
      <c r="G571" s="13"/>
      <c r="I571" s="13"/>
      <c r="K571" s="13"/>
      <c r="L571" s="13"/>
      <c r="N571" s="13"/>
      <c r="P571" s="13"/>
    </row>
    <row r="572" customFormat="false" ht="14.4" hidden="false" customHeight="false" outlineLevel="0" collapsed="false">
      <c r="D572" s="13"/>
      <c r="E572" s="13"/>
      <c r="G572" s="13"/>
      <c r="I572" s="13"/>
      <c r="K572" s="13"/>
      <c r="L572" s="13"/>
      <c r="N572" s="13"/>
      <c r="P572" s="13"/>
    </row>
    <row r="573" customFormat="false" ht="14.4" hidden="false" customHeight="false" outlineLevel="0" collapsed="false">
      <c r="D573" s="13"/>
      <c r="E573" s="13"/>
      <c r="G573" s="13"/>
      <c r="I573" s="13"/>
      <c r="K573" s="13"/>
      <c r="L573" s="13"/>
      <c r="N573" s="13"/>
      <c r="P573" s="13"/>
    </row>
    <row r="574" customFormat="false" ht="14.4" hidden="false" customHeight="false" outlineLevel="0" collapsed="false">
      <c r="D574" s="13"/>
      <c r="E574" s="13"/>
      <c r="G574" s="13"/>
      <c r="I574" s="13"/>
      <c r="K574" s="13"/>
      <c r="L574" s="13"/>
      <c r="N574" s="13"/>
      <c r="P574" s="13"/>
    </row>
    <row r="575" customFormat="false" ht="14.4" hidden="false" customHeight="false" outlineLevel="0" collapsed="false">
      <c r="D575" s="13"/>
      <c r="E575" s="13"/>
      <c r="G575" s="13"/>
      <c r="I575" s="13"/>
      <c r="K575" s="13"/>
      <c r="L575" s="13"/>
      <c r="N575" s="13"/>
      <c r="P575" s="13"/>
    </row>
    <row r="576" customFormat="false" ht="14.4" hidden="false" customHeight="false" outlineLevel="0" collapsed="false">
      <c r="D576" s="13"/>
      <c r="E576" s="13"/>
      <c r="G576" s="13"/>
      <c r="I576" s="13"/>
      <c r="K576" s="13"/>
      <c r="L576" s="13"/>
      <c r="N576" s="13"/>
      <c r="P576" s="13"/>
    </row>
    <row r="577" customFormat="false" ht="14.4" hidden="false" customHeight="false" outlineLevel="0" collapsed="false">
      <c r="D577" s="13"/>
      <c r="E577" s="13"/>
      <c r="G577" s="13"/>
      <c r="I577" s="13"/>
      <c r="K577" s="13"/>
      <c r="L577" s="13"/>
      <c r="N577" s="13"/>
      <c r="P577" s="13"/>
    </row>
    <row r="578" customFormat="false" ht="14.4" hidden="false" customHeight="false" outlineLevel="0" collapsed="false">
      <c r="D578" s="13"/>
      <c r="E578" s="13"/>
      <c r="G578" s="13"/>
      <c r="I578" s="13"/>
      <c r="K578" s="13"/>
      <c r="L578" s="13"/>
      <c r="N578" s="13"/>
      <c r="P578" s="13"/>
    </row>
    <row r="579" customFormat="false" ht="14.4" hidden="false" customHeight="false" outlineLevel="0" collapsed="false">
      <c r="D579" s="13"/>
      <c r="E579" s="13"/>
      <c r="G579" s="13"/>
      <c r="I579" s="13"/>
      <c r="K579" s="13"/>
      <c r="L579" s="13"/>
      <c r="N579" s="13"/>
      <c r="P579" s="13"/>
    </row>
    <row r="580" customFormat="false" ht="14.4" hidden="false" customHeight="false" outlineLevel="0" collapsed="false">
      <c r="D580" s="13"/>
      <c r="E580" s="13"/>
      <c r="G580" s="13"/>
      <c r="I580" s="13"/>
      <c r="K580" s="13"/>
      <c r="L580" s="13"/>
      <c r="N580" s="13"/>
      <c r="P580" s="13"/>
    </row>
    <row r="581" customFormat="false" ht="14.4" hidden="false" customHeight="false" outlineLevel="0" collapsed="false">
      <c r="D581" s="13"/>
      <c r="E581" s="13"/>
      <c r="G581" s="13"/>
      <c r="I581" s="13"/>
      <c r="K581" s="13"/>
      <c r="L581" s="13"/>
      <c r="N581" s="13"/>
      <c r="P581" s="13"/>
    </row>
    <row r="582" customFormat="false" ht="14.4" hidden="false" customHeight="false" outlineLevel="0" collapsed="false">
      <c r="D582" s="13"/>
      <c r="E582" s="13"/>
      <c r="G582" s="13"/>
      <c r="I582" s="13"/>
      <c r="K582" s="13"/>
      <c r="L582" s="13"/>
      <c r="N582" s="13"/>
      <c r="P582" s="13"/>
    </row>
    <row r="583" customFormat="false" ht="14.4" hidden="false" customHeight="false" outlineLevel="0" collapsed="false">
      <c r="D583" s="13"/>
      <c r="E583" s="13"/>
      <c r="G583" s="13"/>
      <c r="I583" s="13"/>
      <c r="K583" s="13"/>
      <c r="L583" s="13"/>
      <c r="N583" s="13"/>
      <c r="P583" s="13"/>
    </row>
    <row r="584" customFormat="false" ht="14.4" hidden="false" customHeight="false" outlineLevel="0" collapsed="false">
      <c r="D584" s="13"/>
      <c r="E584" s="13"/>
      <c r="G584" s="13"/>
      <c r="I584" s="13"/>
      <c r="K584" s="13"/>
      <c r="L584" s="13"/>
      <c r="N584" s="13"/>
      <c r="P584" s="13"/>
    </row>
    <row r="585" customFormat="false" ht="14.4" hidden="false" customHeight="false" outlineLevel="0" collapsed="false">
      <c r="D585" s="13"/>
      <c r="E585" s="13"/>
      <c r="G585" s="13"/>
      <c r="I585" s="13"/>
      <c r="K585" s="13"/>
      <c r="L585" s="13"/>
      <c r="N585" s="13"/>
      <c r="P585" s="13"/>
    </row>
    <row r="586" customFormat="false" ht="14.4" hidden="false" customHeight="false" outlineLevel="0" collapsed="false">
      <c r="D586" s="13"/>
      <c r="E586" s="13"/>
      <c r="G586" s="13"/>
      <c r="I586" s="13"/>
      <c r="K586" s="13"/>
      <c r="L586" s="13"/>
      <c r="N586" s="13"/>
      <c r="P586" s="13"/>
    </row>
    <row r="587" customFormat="false" ht="14.4" hidden="false" customHeight="false" outlineLevel="0" collapsed="false">
      <c r="D587" s="13"/>
      <c r="E587" s="13"/>
      <c r="G587" s="13"/>
      <c r="I587" s="13"/>
      <c r="K587" s="13"/>
      <c r="L587" s="13"/>
      <c r="N587" s="13"/>
      <c r="P587" s="13"/>
    </row>
    <row r="588" customFormat="false" ht="14.4" hidden="false" customHeight="false" outlineLevel="0" collapsed="false">
      <c r="D588" s="13"/>
      <c r="E588" s="13"/>
      <c r="G588" s="13"/>
      <c r="I588" s="13"/>
      <c r="K588" s="13"/>
      <c r="L588" s="13"/>
      <c r="N588" s="13"/>
      <c r="P588" s="13"/>
    </row>
    <row r="589" customFormat="false" ht="14.4" hidden="false" customHeight="false" outlineLevel="0" collapsed="false">
      <c r="D589" s="13"/>
      <c r="E589" s="13"/>
      <c r="G589" s="13"/>
      <c r="I589" s="13"/>
      <c r="K589" s="13"/>
      <c r="L589" s="13"/>
      <c r="N589" s="13"/>
      <c r="P589" s="13"/>
    </row>
    <row r="590" customFormat="false" ht="14.4" hidden="false" customHeight="false" outlineLevel="0" collapsed="false">
      <c r="D590" s="13"/>
      <c r="E590" s="13"/>
      <c r="G590" s="13"/>
      <c r="I590" s="13"/>
      <c r="K590" s="13"/>
      <c r="L590" s="13"/>
      <c r="N590" s="13"/>
      <c r="P590" s="13"/>
    </row>
    <row r="591" customFormat="false" ht="14.4" hidden="false" customHeight="false" outlineLevel="0" collapsed="false">
      <c r="D591" s="13"/>
      <c r="E591" s="13"/>
      <c r="G591" s="13"/>
      <c r="I591" s="13"/>
      <c r="K591" s="13"/>
      <c r="L591" s="13"/>
      <c r="N591" s="13"/>
      <c r="P591" s="13"/>
    </row>
    <row r="592" customFormat="false" ht="14.4" hidden="false" customHeight="false" outlineLevel="0" collapsed="false">
      <c r="D592" s="13"/>
      <c r="E592" s="13"/>
      <c r="G592" s="13"/>
      <c r="I592" s="13"/>
      <c r="K592" s="13"/>
      <c r="L592" s="13"/>
      <c r="N592" s="13"/>
      <c r="P592" s="13"/>
    </row>
    <row r="593" customFormat="false" ht="14.4" hidden="false" customHeight="false" outlineLevel="0" collapsed="false">
      <c r="D593" s="13"/>
      <c r="E593" s="13"/>
      <c r="G593" s="13"/>
      <c r="I593" s="13"/>
      <c r="K593" s="13"/>
      <c r="L593" s="13"/>
      <c r="N593" s="13"/>
      <c r="P593" s="13"/>
    </row>
    <row r="594" customFormat="false" ht="14.4" hidden="false" customHeight="false" outlineLevel="0" collapsed="false">
      <c r="D594" s="13"/>
      <c r="E594" s="13"/>
      <c r="G594" s="13"/>
      <c r="I594" s="13"/>
      <c r="K594" s="13"/>
      <c r="L594" s="13"/>
      <c r="N594" s="13"/>
      <c r="P594" s="13"/>
    </row>
    <row r="595" customFormat="false" ht="14.4" hidden="false" customHeight="false" outlineLevel="0" collapsed="false">
      <c r="D595" s="13"/>
      <c r="E595" s="13"/>
      <c r="G595" s="13"/>
      <c r="I595" s="13"/>
      <c r="K595" s="13"/>
      <c r="L595" s="13"/>
      <c r="N595" s="13"/>
      <c r="P595" s="13"/>
    </row>
    <row r="596" customFormat="false" ht="14.4" hidden="false" customHeight="false" outlineLevel="0" collapsed="false">
      <c r="D596" s="13"/>
      <c r="E596" s="13"/>
      <c r="G596" s="13"/>
      <c r="I596" s="13"/>
      <c r="K596" s="13"/>
      <c r="L596" s="13"/>
      <c r="N596" s="13"/>
      <c r="P596" s="13"/>
    </row>
    <row r="597" customFormat="false" ht="14.4" hidden="false" customHeight="false" outlineLevel="0" collapsed="false">
      <c r="D597" s="13"/>
      <c r="E597" s="13"/>
      <c r="G597" s="13"/>
      <c r="I597" s="13"/>
      <c r="K597" s="13"/>
      <c r="L597" s="13"/>
      <c r="N597" s="13"/>
      <c r="P597" s="13"/>
    </row>
    <row r="598" customFormat="false" ht="14.4" hidden="false" customHeight="false" outlineLevel="0" collapsed="false">
      <c r="D598" s="13"/>
      <c r="E598" s="13"/>
      <c r="G598" s="13"/>
      <c r="I598" s="13"/>
      <c r="K598" s="13"/>
      <c r="L598" s="13"/>
      <c r="N598" s="13"/>
      <c r="P598" s="13"/>
    </row>
    <row r="599" customFormat="false" ht="14.4" hidden="false" customHeight="false" outlineLevel="0" collapsed="false">
      <c r="D599" s="13"/>
      <c r="E599" s="13"/>
      <c r="G599" s="13"/>
      <c r="I599" s="13"/>
      <c r="K599" s="13"/>
      <c r="L599" s="13"/>
      <c r="N599" s="13"/>
      <c r="P599" s="13"/>
    </row>
    <row r="600" customFormat="false" ht="14.4" hidden="false" customHeight="false" outlineLevel="0" collapsed="false">
      <c r="D600" s="13"/>
      <c r="E600" s="13"/>
      <c r="G600" s="13"/>
      <c r="I600" s="13"/>
      <c r="K600" s="13"/>
      <c r="L600" s="13"/>
      <c r="N600" s="13"/>
      <c r="P600" s="13"/>
    </row>
    <row r="601" customFormat="false" ht="14.4" hidden="false" customHeight="false" outlineLevel="0" collapsed="false">
      <c r="D601" s="13"/>
      <c r="E601" s="13"/>
      <c r="G601" s="13"/>
      <c r="I601" s="13"/>
      <c r="K601" s="13"/>
      <c r="L601" s="13"/>
      <c r="N601" s="13"/>
      <c r="P601" s="13"/>
    </row>
    <row r="602" customFormat="false" ht="14.4" hidden="false" customHeight="false" outlineLevel="0" collapsed="false">
      <c r="D602" s="13"/>
      <c r="E602" s="13"/>
      <c r="G602" s="13"/>
      <c r="I602" s="13"/>
      <c r="K602" s="13"/>
      <c r="L602" s="13"/>
      <c r="N602" s="13"/>
      <c r="P602" s="13"/>
    </row>
    <row r="603" customFormat="false" ht="14.4" hidden="false" customHeight="false" outlineLevel="0" collapsed="false">
      <c r="D603" s="13"/>
      <c r="E603" s="13"/>
      <c r="G603" s="13"/>
      <c r="I603" s="13"/>
      <c r="K603" s="13"/>
      <c r="L603" s="13"/>
      <c r="N603" s="13"/>
      <c r="P603" s="13"/>
    </row>
    <row r="604" customFormat="false" ht="14.4" hidden="false" customHeight="false" outlineLevel="0" collapsed="false">
      <c r="D604" s="13"/>
      <c r="E604" s="13"/>
      <c r="G604" s="13"/>
      <c r="I604" s="13"/>
      <c r="K604" s="13"/>
      <c r="L604" s="13"/>
      <c r="N604" s="13"/>
      <c r="P604" s="13"/>
    </row>
    <row r="605" customFormat="false" ht="14.4" hidden="false" customHeight="false" outlineLevel="0" collapsed="false">
      <c r="D605" s="13"/>
      <c r="E605" s="13"/>
      <c r="G605" s="13"/>
      <c r="I605" s="13"/>
      <c r="K605" s="13"/>
      <c r="L605" s="13"/>
      <c r="N605" s="13"/>
      <c r="P605" s="13"/>
    </row>
    <row r="606" customFormat="false" ht="14.4" hidden="false" customHeight="false" outlineLevel="0" collapsed="false">
      <c r="D606" s="13"/>
      <c r="E606" s="13"/>
      <c r="G606" s="13"/>
      <c r="I606" s="13"/>
      <c r="K606" s="13"/>
      <c r="L606" s="13"/>
      <c r="N606" s="13"/>
      <c r="P606" s="13"/>
    </row>
    <row r="607" customFormat="false" ht="14.4" hidden="false" customHeight="false" outlineLevel="0" collapsed="false">
      <c r="D607" s="13"/>
      <c r="E607" s="13"/>
      <c r="G607" s="13"/>
      <c r="I607" s="13"/>
      <c r="K607" s="13"/>
      <c r="L607" s="13"/>
      <c r="N607" s="13"/>
      <c r="P607" s="13"/>
    </row>
    <row r="608" customFormat="false" ht="14.4" hidden="false" customHeight="false" outlineLevel="0" collapsed="false">
      <c r="D608" s="13"/>
      <c r="E608" s="13"/>
      <c r="G608" s="13"/>
      <c r="I608" s="13"/>
      <c r="K608" s="13"/>
      <c r="L608" s="13"/>
      <c r="N608" s="13"/>
      <c r="P608" s="13"/>
    </row>
    <row r="609" customFormat="false" ht="14.4" hidden="false" customHeight="false" outlineLevel="0" collapsed="false">
      <c r="D609" s="13"/>
      <c r="E609" s="13"/>
      <c r="G609" s="13"/>
      <c r="I609" s="13"/>
      <c r="K609" s="13"/>
      <c r="L609" s="13"/>
      <c r="N609" s="13"/>
      <c r="P609" s="13"/>
    </row>
    <row r="610" customFormat="false" ht="14.4" hidden="false" customHeight="false" outlineLevel="0" collapsed="false">
      <c r="D610" s="13"/>
      <c r="E610" s="13"/>
      <c r="G610" s="13"/>
      <c r="I610" s="13"/>
      <c r="K610" s="13"/>
      <c r="L610" s="13"/>
      <c r="N610" s="13"/>
      <c r="P610" s="13"/>
    </row>
    <row r="611" customFormat="false" ht="14.4" hidden="false" customHeight="false" outlineLevel="0" collapsed="false">
      <c r="D611" s="13"/>
      <c r="E611" s="13"/>
      <c r="G611" s="13"/>
      <c r="I611" s="13"/>
      <c r="K611" s="13"/>
      <c r="L611" s="13"/>
      <c r="N611" s="13"/>
      <c r="P611" s="13"/>
    </row>
    <row r="612" customFormat="false" ht="14.4" hidden="false" customHeight="false" outlineLevel="0" collapsed="false">
      <c r="D612" s="13"/>
      <c r="E612" s="13"/>
      <c r="G612" s="13"/>
      <c r="I612" s="13"/>
      <c r="K612" s="13"/>
      <c r="L612" s="13"/>
      <c r="N612" s="13"/>
      <c r="P612" s="13"/>
    </row>
    <row r="613" customFormat="false" ht="14.4" hidden="false" customHeight="false" outlineLevel="0" collapsed="false">
      <c r="D613" s="13"/>
      <c r="E613" s="13"/>
      <c r="G613" s="13"/>
      <c r="I613" s="13"/>
      <c r="K613" s="13"/>
      <c r="L613" s="13"/>
      <c r="N613" s="13"/>
      <c r="P613" s="13"/>
    </row>
    <row r="614" customFormat="false" ht="14.4" hidden="false" customHeight="false" outlineLevel="0" collapsed="false">
      <c r="D614" s="13"/>
      <c r="E614" s="13"/>
      <c r="G614" s="13"/>
      <c r="I614" s="13"/>
      <c r="K614" s="13"/>
      <c r="L614" s="13"/>
      <c r="N614" s="13"/>
      <c r="P614" s="13"/>
    </row>
    <row r="615" customFormat="false" ht="14.4" hidden="false" customHeight="false" outlineLevel="0" collapsed="false">
      <c r="D615" s="13"/>
      <c r="E615" s="13"/>
      <c r="G615" s="13"/>
      <c r="I615" s="13"/>
      <c r="K615" s="13"/>
      <c r="L615" s="13"/>
      <c r="N615" s="13"/>
      <c r="P615" s="13"/>
    </row>
    <row r="616" customFormat="false" ht="14.4" hidden="false" customHeight="false" outlineLevel="0" collapsed="false">
      <c r="D616" s="13"/>
      <c r="E616" s="13"/>
      <c r="G616" s="13"/>
      <c r="I616" s="13"/>
      <c r="K616" s="13"/>
      <c r="L616" s="13"/>
      <c r="N616" s="13"/>
      <c r="P616" s="13"/>
    </row>
    <row r="617" customFormat="false" ht="14.4" hidden="false" customHeight="false" outlineLevel="0" collapsed="false">
      <c r="D617" s="13"/>
      <c r="E617" s="13"/>
      <c r="G617" s="13"/>
      <c r="I617" s="13"/>
      <c r="K617" s="13"/>
      <c r="L617" s="13"/>
      <c r="N617" s="13"/>
      <c r="P617" s="13"/>
    </row>
    <row r="618" customFormat="false" ht="14.4" hidden="false" customHeight="false" outlineLevel="0" collapsed="false">
      <c r="D618" s="13"/>
      <c r="E618" s="13"/>
      <c r="G618" s="13"/>
      <c r="I618" s="13"/>
      <c r="K618" s="13"/>
      <c r="L618" s="13"/>
      <c r="N618" s="13"/>
      <c r="P618" s="13"/>
    </row>
    <row r="619" customFormat="false" ht="14.4" hidden="false" customHeight="false" outlineLevel="0" collapsed="false">
      <c r="D619" s="13"/>
      <c r="E619" s="13"/>
      <c r="G619" s="13"/>
      <c r="I619" s="13"/>
      <c r="K619" s="13"/>
      <c r="L619" s="13"/>
      <c r="N619" s="13"/>
      <c r="P619" s="13"/>
    </row>
    <row r="620" customFormat="false" ht="14.4" hidden="false" customHeight="false" outlineLevel="0" collapsed="false">
      <c r="D620" s="13"/>
      <c r="E620" s="13"/>
      <c r="G620" s="13"/>
      <c r="I620" s="13"/>
      <c r="K620" s="13"/>
      <c r="L620" s="13"/>
      <c r="N620" s="13"/>
      <c r="P620" s="13"/>
    </row>
    <row r="621" customFormat="false" ht="14.4" hidden="false" customHeight="false" outlineLevel="0" collapsed="false">
      <c r="D621" s="13"/>
      <c r="E621" s="13"/>
      <c r="G621" s="13"/>
      <c r="I621" s="13"/>
      <c r="K621" s="13"/>
      <c r="L621" s="13"/>
      <c r="N621" s="13"/>
      <c r="P621" s="13"/>
    </row>
    <row r="622" customFormat="false" ht="14.4" hidden="false" customHeight="false" outlineLevel="0" collapsed="false">
      <c r="D622" s="13"/>
      <c r="E622" s="13"/>
      <c r="G622" s="13"/>
      <c r="I622" s="13"/>
      <c r="K622" s="13"/>
      <c r="L622" s="13"/>
      <c r="N622" s="13"/>
      <c r="P622" s="13"/>
    </row>
    <row r="623" customFormat="false" ht="14.4" hidden="false" customHeight="false" outlineLevel="0" collapsed="false">
      <c r="D623" s="13"/>
      <c r="E623" s="13"/>
      <c r="G623" s="13"/>
      <c r="I623" s="13"/>
      <c r="K623" s="13"/>
      <c r="L623" s="13"/>
      <c r="N623" s="13"/>
      <c r="P623" s="13"/>
    </row>
    <row r="624" customFormat="false" ht="14.4" hidden="false" customHeight="false" outlineLevel="0" collapsed="false">
      <c r="D624" s="13"/>
      <c r="E624" s="13"/>
      <c r="G624" s="13"/>
      <c r="I624" s="13"/>
      <c r="K624" s="13"/>
      <c r="L624" s="13"/>
      <c r="N624" s="13"/>
      <c r="P624" s="13"/>
    </row>
    <row r="625" customFormat="false" ht="14.4" hidden="false" customHeight="false" outlineLevel="0" collapsed="false">
      <c r="D625" s="13"/>
      <c r="E625" s="13"/>
      <c r="G625" s="13"/>
      <c r="I625" s="13"/>
      <c r="K625" s="13"/>
      <c r="L625" s="13"/>
      <c r="N625" s="13"/>
      <c r="P625" s="13"/>
    </row>
    <row r="626" customFormat="false" ht="14.4" hidden="false" customHeight="false" outlineLevel="0" collapsed="false">
      <c r="D626" s="13"/>
      <c r="E626" s="13"/>
      <c r="G626" s="13"/>
      <c r="I626" s="13"/>
      <c r="K626" s="13"/>
      <c r="L626" s="13"/>
      <c r="N626" s="13"/>
      <c r="P626" s="13"/>
    </row>
    <row r="627" customFormat="false" ht="14.4" hidden="false" customHeight="false" outlineLevel="0" collapsed="false">
      <c r="D627" s="13"/>
      <c r="E627" s="13"/>
      <c r="G627" s="13"/>
      <c r="I627" s="13"/>
      <c r="K627" s="13"/>
      <c r="L627" s="13"/>
      <c r="N627" s="13"/>
      <c r="P627" s="13"/>
    </row>
    <row r="628" customFormat="false" ht="14.4" hidden="false" customHeight="false" outlineLevel="0" collapsed="false">
      <c r="D628" s="13"/>
      <c r="E628" s="13"/>
      <c r="G628" s="13"/>
      <c r="I628" s="13"/>
      <c r="K628" s="13"/>
      <c r="L628" s="13"/>
      <c r="N628" s="13"/>
      <c r="P628" s="13"/>
    </row>
    <row r="629" customFormat="false" ht="14.4" hidden="false" customHeight="false" outlineLevel="0" collapsed="false">
      <c r="D629" s="13"/>
      <c r="E629" s="13"/>
      <c r="G629" s="13"/>
      <c r="I629" s="13"/>
      <c r="K629" s="13"/>
      <c r="L629" s="13"/>
      <c r="N629" s="13"/>
      <c r="P629" s="13"/>
    </row>
    <row r="630" customFormat="false" ht="14.4" hidden="false" customHeight="false" outlineLevel="0" collapsed="false">
      <c r="D630" s="13"/>
      <c r="E630" s="13"/>
      <c r="G630" s="13"/>
      <c r="I630" s="13"/>
      <c r="K630" s="13"/>
      <c r="L630" s="13"/>
      <c r="N630" s="13"/>
      <c r="P630" s="13"/>
    </row>
    <row r="631" customFormat="false" ht="14.4" hidden="false" customHeight="false" outlineLevel="0" collapsed="false">
      <c r="D631" s="13"/>
      <c r="E631" s="13"/>
      <c r="G631" s="13"/>
      <c r="I631" s="13"/>
      <c r="K631" s="13"/>
      <c r="L631" s="13"/>
      <c r="N631" s="13"/>
      <c r="P631" s="13"/>
    </row>
    <row r="632" customFormat="false" ht="14.4" hidden="false" customHeight="false" outlineLevel="0" collapsed="false">
      <c r="D632" s="13"/>
      <c r="E632" s="13"/>
      <c r="G632" s="13"/>
      <c r="I632" s="13"/>
      <c r="K632" s="13"/>
      <c r="L632" s="13"/>
      <c r="N632" s="13"/>
      <c r="P632" s="13"/>
    </row>
    <row r="633" customFormat="false" ht="14.4" hidden="false" customHeight="false" outlineLevel="0" collapsed="false">
      <c r="D633" s="13"/>
      <c r="E633" s="13"/>
      <c r="G633" s="13"/>
      <c r="I633" s="13"/>
      <c r="K633" s="13"/>
      <c r="L633" s="13"/>
      <c r="N633" s="13"/>
      <c r="P633" s="13"/>
    </row>
    <row r="634" customFormat="false" ht="14.4" hidden="false" customHeight="false" outlineLevel="0" collapsed="false">
      <c r="D634" s="13"/>
      <c r="E634" s="13"/>
      <c r="G634" s="13"/>
      <c r="I634" s="13"/>
      <c r="K634" s="13"/>
      <c r="L634" s="13"/>
      <c r="N634" s="13"/>
      <c r="P634" s="13"/>
    </row>
    <row r="635" customFormat="false" ht="14.4" hidden="false" customHeight="false" outlineLevel="0" collapsed="false">
      <c r="D635" s="13"/>
      <c r="E635" s="13"/>
      <c r="G635" s="13"/>
      <c r="I635" s="13"/>
      <c r="K635" s="13"/>
      <c r="L635" s="13"/>
      <c r="N635" s="13"/>
      <c r="P635" s="13"/>
    </row>
    <row r="636" customFormat="false" ht="14.4" hidden="false" customHeight="false" outlineLevel="0" collapsed="false">
      <c r="D636" s="13"/>
      <c r="E636" s="13"/>
      <c r="G636" s="13"/>
      <c r="I636" s="13"/>
      <c r="K636" s="13"/>
      <c r="L636" s="13"/>
      <c r="N636" s="13"/>
      <c r="P636" s="13"/>
    </row>
    <row r="637" customFormat="false" ht="14.4" hidden="false" customHeight="false" outlineLevel="0" collapsed="false">
      <c r="D637" s="13"/>
      <c r="E637" s="13"/>
      <c r="G637" s="13"/>
      <c r="I637" s="13"/>
      <c r="K637" s="13"/>
      <c r="L637" s="13"/>
      <c r="N637" s="13"/>
      <c r="P637" s="13"/>
    </row>
    <row r="638" customFormat="false" ht="14.4" hidden="false" customHeight="false" outlineLevel="0" collapsed="false">
      <c r="D638" s="13"/>
      <c r="E638" s="13"/>
      <c r="G638" s="13"/>
      <c r="I638" s="13"/>
      <c r="K638" s="13"/>
      <c r="L638" s="13"/>
      <c r="N638" s="13"/>
      <c r="P638" s="13"/>
    </row>
    <row r="639" customFormat="false" ht="14.4" hidden="false" customHeight="false" outlineLevel="0" collapsed="false">
      <c r="D639" s="13"/>
      <c r="E639" s="13"/>
      <c r="G639" s="13"/>
      <c r="I639" s="13"/>
      <c r="K639" s="13"/>
      <c r="L639" s="13"/>
      <c r="N639" s="13"/>
      <c r="P639" s="13"/>
    </row>
    <row r="640" customFormat="false" ht="14.4" hidden="false" customHeight="false" outlineLevel="0" collapsed="false">
      <c r="D640" s="13"/>
      <c r="E640" s="13"/>
      <c r="G640" s="13"/>
      <c r="I640" s="13"/>
      <c r="K640" s="13"/>
      <c r="L640" s="13"/>
      <c r="N640" s="13"/>
      <c r="P640" s="13"/>
    </row>
    <row r="641" customFormat="false" ht="14.4" hidden="false" customHeight="false" outlineLevel="0" collapsed="false">
      <c r="D641" s="13"/>
      <c r="E641" s="13"/>
      <c r="G641" s="13"/>
      <c r="I641" s="13"/>
      <c r="K641" s="13"/>
      <c r="L641" s="13"/>
      <c r="N641" s="13"/>
      <c r="P641" s="13"/>
    </row>
    <row r="642" customFormat="false" ht="14.4" hidden="false" customHeight="false" outlineLevel="0" collapsed="false">
      <c r="D642" s="13"/>
      <c r="E642" s="13"/>
      <c r="G642" s="13"/>
      <c r="I642" s="13"/>
      <c r="K642" s="13"/>
      <c r="L642" s="13"/>
      <c r="N642" s="13"/>
      <c r="P642" s="13"/>
    </row>
    <row r="643" customFormat="false" ht="14.4" hidden="false" customHeight="false" outlineLevel="0" collapsed="false">
      <c r="D643" s="13"/>
      <c r="E643" s="13"/>
      <c r="G643" s="13"/>
      <c r="I643" s="13"/>
      <c r="K643" s="13"/>
      <c r="L643" s="13"/>
      <c r="N643" s="13"/>
      <c r="P643" s="13"/>
    </row>
    <row r="644" customFormat="false" ht="14.4" hidden="false" customHeight="false" outlineLevel="0" collapsed="false">
      <c r="D644" s="13"/>
      <c r="E644" s="13"/>
      <c r="G644" s="13"/>
      <c r="I644" s="13"/>
      <c r="K644" s="13"/>
      <c r="L644" s="13"/>
      <c r="N644" s="13"/>
      <c r="P644" s="13"/>
    </row>
    <row r="645" customFormat="false" ht="14.4" hidden="false" customHeight="false" outlineLevel="0" collapsed="false">
      <c r="D645" s="13"/>
      <c r="E645" s="13"/>
      <c r="G645" s="13"/>
      <c r="I645" s="13"/>
      <c r="K645" s="13"/>
      <c r="L645" s="13"/>
      <c r="N645" s="13"/>
      <c r="P645" s="13"/>
    </row>
    <row r="646" customFormat="false" ht="14.4" hidden="false" customHeight="false" outlineLevel="0" collapsed="false">
      <c r="D646" s="13"/>
      <c r="E646" s="13"/>
      <c r="G646" s="13"/>
      <c r="I646" s="13"/>
      <c r="K646" s="13"/>
      <c r="L646" s="13"/>
      <c r="N646" s="13"/>
      <c r="P646" s="13"/>
    </row>
    <row r="647" customFormat="false" ht="14.4" hidden="false" customHeight="false" outlineLevel="0" collapsed="false">
      <c r="D647" s="13"/>
      <c r="E647" s="13"/>
      <c r="G647" s="13"/>
      <c r="I647" s="13"/>
      <c r="K647" s="13"/>
      <c r="L647" s="13"/>
      <c r="N647" s="13"/>
      <c r="P647" s="13"/>
    </row>
    <row r="648" customFormat="false" ht="14.4" hidden="false" customHeight="false" outlineLevel="0" collapsed="false">
      <c r="D648" s="13"/>
      <c r="E648" s="13"/>
      <c r="G648" s="13"/>
      <c r="I648" s="13"/>
      <c r="K648" s="13"/>
      <c r="L648" s="13"/>
      <c r="N648" s="13"/>
      <c r="P648" s="13"/>
    </row>
    <row r="649" customFormat="false" ht="14.4" hidden="false" customHeight="false" outlineLevel="0" collapsed="false">
      <c r="D649" s="13"/>
      <c r="E649" s="13"/>
      <c r="G649" s="13"/>
      <c r="I649" s="13"/>
      <c r="K649" s="13"/>
      <c r="L649" s="13"/>
      <c r="N649" s="13"/>
      <c r="P649" s="13"/>
    </row>
    <row r="650" customFormat="false" ht="14.4" hidden="false" customHeight="false" outlineLevel="0" collapsed="false">
      <c r="D650" s="13"/>
      <c r="E650" s="13"/>
      <c r="G650" s="13"/>
      <c r="I650" s="13"/>
      <c r="K650" s="13"/>
      <c r="L650" s="13"/>
      <c r="N650" s="13"/>
      <c r="P650" s="13"/>
    </row>
    <row r="651" customFormat="false" ht="14.4" hidden="false" customHeight="false" outlineLevel="0" collapsed="false">
      <c r="D651" s="13"/>
      <c r="E651" s="13"/>
      <c r="G651" s="13"/>
      <c r="I651" s="13"/>
      <c r="K651" s="13"/>
      <c r="L651" s="13"/>
      <c r="N651" s="13"/>
      <c r="P651" s="13"/>
    </row>
    <row r="652" customFormat="false" ht="14.4" hidden="false" customHeight="false" outlineLevel="0" collapsed="false">
      <c r="D652" s="13"/>
      <c r="E652" s="13"/>
      <c r="G652" s="13"/>
      <c r="I652" s="13"/>
      <c r="K652" s="13"/>
      <c r="L652" s="13"/>
      <c r="N652" s="13"/>
      <c r="P652" s="13"/>
    </row>
    <row r="653" customFormat="false" ht="14.4" hidden="false" customHeight="false" outlineLevel="0" collapsed="false">
      <c r="D653" s="13"/>
      <c r="E653" s="13"/>
      <c r="G653" s="13"/>
      <c r="I653" s="13"/>
      <c r="K653" s="13"/>
      <c r="L653" s="13"/>
      <c r="N653" s="13"/>
      <c r="P653" s="13"/>
    </row>
    <row r="654" customFormat="false" ht="14.4" hidden="false" customHeight="false" outlineLevel="0" collapsed="false">
      <c r="D654" s="13"/>
      <c r="E654" s="13"/>
      <c r="G654" s="13"/>
      <c r="I654" s="13"/>
      <c r="K654" s="13"/>
      <c r="L654" s="13"/>
      <c r="N654" s="13"/>
      <c r="P654" s="13"/>
    </row>
    <row r="655" customFormat="false" ht="14.4" hidden="false" customHeight="false" outlineLevel="0" collapsed="false">
      <c r="D655" s="13"/>
      <c r="E655" s="13"/>
      <c r="G655" s="13"/>
      <c r="I655" s="13"/>
      <c r="K655" s="13"/>
      <c r="L655" s="13"/>
      <c r="N655" s="13"/>
      <c r="P655" s="13"/>
    </row>
    <row r="656" customFormat="false" ht="14.4" hidden="false" customHeight="false" outlineLevel="0" collapsed="false">
      <c r="D656" s="13"/>
      <c r="E656" s="13"/>
      <c r="G656" s="13"/>
      <c r="I656" s="13"/>
      <c r="K656" s="13"/>
      <c r="L656" s="13"/>
      <c r="N656" s="13"/>
      <c r="P656" s="13"/>
    </row>
    <row r="657" customFormat="false" ht="14.4" hidden="false" customHeight="false" outlineLevel="0" collapsed="false">
      <c r="D657" s="13"/>
      <c r="E657" s="13"/>
      <c r="G657" s="13"/>
      <c r="I657" s="13"/>
      <c r="K657" s="13"/>
      <c r="L657" s="13"/>
      <c r="N657" s="13"/>
      <c r="P657" s="13"/>
    </row>
    <row r="658" customFormat="false" ht="14.4" hidden="false" customHeight="false" outlineLevel="0" collapsed="false">
      <c r="D658" s="13"/>
      <c r="E658" s="13"/>
      <c r="G658" s="13"/>
      <c r="I658" s="13"/>
      <c r="K658" s="13"/>
      <c r="L658" s="13"/>
      <c r="N658" s="13"/>
      <c r="P658" s="13"/>
    </row>
    <row r="659" customFormat="false" ht="14.4" hidden="false" customHeight="false" outlineLevel="0" collapsed="false">
      <c r="D659" s="13"/>
      <c r="E659" s="13"/>
      <c r="G659" s="13"/>
      <c r="I659" s="13"/>
      <c r="K659" s="13"/>
      <c r="L659" s="13"/>
      <c r="N659" s="13"/>
      <c r="P659" s="13"/>
    </row>
    <row r="660" customFormat="false" ht="14.4" hidden="false" customHeight="false" outlineLevel="0" collapsed="false">
      <c r="D660" s="13"/>
      <c r="E660" s="13"/>
      <c r="G660" s="13"/>
      <c r="I660" s="13"/>
      <c r="K660" s="13"/>
      <c r="L660" s="13"/>
      <c r="N660" s="13"/>
      <c r="P660" s="13"/>
    </row>
    <row r="661" customFormat="false" ht="14.4" hidden="false" customHeight="false" outlineLevel="0" collapsed="false">
      <c r="D661" s="13"/>
      <c r="E661" s="13"/>
      <c r="G661" s="13"/>
      <c r="I661" s="13"/>
      <c r="K661" s="13"/>
      <c r="L661" s="13"/>
      <c r="N661" s="13"/>
      <c r="P661" s="13"/>
    </row>
    <row r="662" customFormat="false" ht="14.4" hidden="false" customHeight="false" outlineLevel="0" collapsed="false">
      <c r="D662" s="13"/>
      <c r="E662" s="13"/>
      <c r="G662" s="13"/>
      <c r="I662" s="13"/>
      <c r="K662" s="13"/>
      <c r="L662" s="13"/>
      <c r="N662" s="13"/>
      <c r="P662" s="13"/>
    </row>
    <row r="663" customFormat="false" ht="14.4" hidden="false" customHeight="false" outlineLevel="0" collapsed="false">
      <c r="D663" s="13"/>
      <c r="E663" s="13"/>
      <c r="G663" s="13"/>
      <c r="I663" s="13"/>
      <c r="K663" s="13"/>
      <c r="L663" s="13"/>
      <c r="N663" s="13"/>
      <c r="P663" s="13"/>
    </row>
    <row r="664" customFormat="false" ht="14.4" hidden="false" customHeight="false" outlineLevel="0" collapsed="false">
      <c r="D664" s="13"/>
      <c r="E664" s="13"/>
      <c r="G664" s="13"/>
      <c r="I664" s="13"/>
      <c r="K664" s="13"/>
      <c r="L664" s="13"/>
      <c r="N664" s="13"/>
      <c r="P664" s="13"/>
    </row>
    <row r="665" customFormat="false" ht="14.4" hidden="false" customHeight="false" outlineLevel="0" collapsed="false">
      <c r="D665" s="13"/>
      <c r="E665" s="13"/>
      <c r="G665" s="13"/>
      <c r="I665" s="13"/>
      <c r="K665" s="13"/>
      <c r="L665" s="13"/>
      <c r="N665" s="13"/>
      <c r="P665" s="13"/>
    </row>
    <row r="666" customFormat="false" ht="14.4" hidden="false" customHeight="false" outlineLevel="0" collapsed="false">
      <c r="D666" s="13"/>
      <c r="E666" s="13"/>
      <c r="G666" s="13"/>
      <c r="I666" s="13"/>
      <c r="K666" s="13"/>
      <c r="L666" s="13"/>
      <c r="N666" s="13"/>
      <c r="P666" s="13"/>
    </row>
    <row r="667" customFormat="false" ht="14.4" hidden="false" customHeight="false" outlineLevel="0" collapsed="false">
      <c r="D667" s="13"/>
      <c r="E667" s="13"/>
      <c r="G667" s="13"/>
      <c r="I667" s="13"/>
      <c r="K667" s="13"/>
      <c r="L667" s="13"/>
      <c r="N667" s="13"/>
      <c r="P667" s="13"/>
    </row>
    <row r="668" customFormat="false" ht="14.4" hidden="false" customHeight="false" outlineLevel="0" collapsed="false">
      <c r="D668" s="13"/>
      <c r="E668" s="13"/>
      <c r="G668" s="13"/>
      <c r="I668" s="13"/>
      <c r="K668" s="13"/>
      <c r="L668" s="13"/>
      <c r="N668" s="13"/>
      <c r="P668" s="13"/>
    </row>
    <row r="669" customFormat="false" ht="14.4" hidden="false" customHeight="false" outlineLevel="0" collapsed="false">
      <c r="D669" s="13"/>
      <c r="E669" s="13"/>
      <c r="G669" s="13"/>
      <c r="I669" s="13"/>
      <c r="K669" s="13"/>
      <c r="L669" s="13"/>
      <c r="N669" s="13"/>
      <c r="P669" s="13"/>
    </row>
    <row r="670" customFormat="false" ht="14.4" hidden="false" customHeight="false" outlineLevel="0" collapsed="false">
      <c r="D670" s="13"/>
      <c r="E670" s="13"/>
      <c r="G670" s="13"/>
      <c r="I670" s="13"/>
      <c r="K670" s="13"/>
      <c r="L670" s="13"/>
      <c r="N670" s="13"/>
      <c r="P670" s="13"/>
    </row>
    <row r="671" customFormat="false" ht="14.4" hidden="false" customHeight="false" outlineLevel="0" collapsed="false">
      <c r="D671" s="13"/>
      <c r="E671" s="13"/>
      <c r="G671" s="13"/>
      <c r="I671" s="13"/>
      <c r="K671" s="13"/>
      <c r="L671" s="13"/>
      <c r="N671" s="13"/>
      <c r="P671" s="13"/>
    </row>
    <row r="672" customFormat="false" ht="14.4" hidden="false" customHeight="false" outlineLevel="0" collapsed="false">
      <c r="D672" s="13"/>
      <c r="E672" s="13"/>
      <c r="G672" s="13"/>
      <c r="I672" s="13"/>
      <c r="K672" s="13"/>
      <c r="L672" s="13"/>
      <c r="N672" s="13"/>
      <c r="P672" s="13"/>
    </row>
    <row r="673" customFormat="false" ht="14.4" hidden="false" customHeight="false" outlineLevel="0" collapsed="false">
      <c r="D673" s="13"/>
      <c r="E673" s="13"/>
      <c r="G673" s="13"/>
      <c r="I673" s="13"/>
      <c r="K673" s="13"/>
      <c r="L673" s="13"/>
      <c r="N673" s="13"/>
      <c r="P673" s="13"/>
    </row>
    <row r="674" customFormat="false" ht="14.4" hidden="false" customHeight="false" outlineLevel="0" collapsed="false">
      <c r="D674" s="13"/>
      <c r="E674" s="13"/>
      <c r="G674" s="13"/>
      <c r="I674" s="13"/>
      <c r="K674" s="13"/>
      <c r="L674" s="13"/>
      <c r="N674" s="13"/>
      <c r="P674" s="13"/>
    </row>
    <row r="675" customFormat="false" ht="14.4" hidden="false" customHeight="false" outlineLevel="0" collapsed="false">
      <c r="D675" s="13"/>
      <c r="E675" s="13"/>
      <c r="G675" s="13"/>
      <c r="I675" s="13"/>
      <c r="K675" s="13"/>
      <c r="L675" s="13"/>
      <c r="N675" s="13"/>
      <c r="P675" s="13"/>
    </row>
    <row r="676" customFormat="false" ht="14.4" hidden="false" customHeight="false" outlineLevel="0" collapsed="false">
      <c r="D676" s="13"/>
      <c r="E676" s="13"/>
      <c r="G676" s="13"/>
      <c r="I676" s="13"/>
      <c r="K676" s="13"/>
      <c r="L676" s="13"/>
      <c r="N676" s="13"/>
      <c r="P676" s="13"/>
    </row>
    <row r="677" customFormat="false" ht="14.4" hidden="false" customHeight="false" outlineLevel="0" collapsed="false">
      <c r="D677" s="13"/>
      <c r="E677" s="13"/>
      <c r="G677" s="13"/>
      <c r="I677" s="13"/>
      <c r="K677" s="13"/>
      <c r="L677" s="13"/>
      <c r="N677" s="13"/>
      <c r="P677" s="13"/>
    </row>
    <row r="678" customFormat="false" ht="14.4" hidden="false" customHeight="false" outlineLevel="0" collapsed="false">
      <c r="D678" s="13"/>
      <c r="E678" s="13"/>
      <c r="G678" s="13"/>
      <c r="I678" s="13"/>
      <c r="K678" s="13"/>
      <c r="L678" s="13"/>
      <c r="N678" s="13"/>
      <c r="P678" s="13"/>
    </row>
    <row r="679" customFormat="false" ht="14.4" hidden="false" customHeight="false" outlineLevel="0" collapsed="false">
      <c r="D679" s="13"/>
      <c r="E679" s="13"/>
      <c r="G679" s="13"/>
      <c r="I679" s="13"/>
      <c r="K679" s="13"/>
      <c r="L679" s="13"/>
      <c r="N679" s="13"/>
      <c r="P679" s="13"/>
    </row>
    <row r="680" customFormat="false" ht="14.4" hidden="false" customHeight="false" outlineLevel="0" collapsed="false">
      <c r="D680" s="13"/>
      <c r="E680" s="13"/>
      <c r="G680" s="13"/>
      <c r="I680" s="13"/>
      <c r="K680" s="13"/>
      <c r="L680" s="13"/>
      <c r="N680" s="13"/>
      <c r="P680" s="13"/>
    </row>
    <row r="681" customFormat="false" ht="14.4" hidden="false" customHeight="false" outlineLevel="0" collapsed="false">
      <c r="D681" s="13"/>
      <c r="E681" s="13"/>
      <c r="G681" s="13"/>
      <c r="I681" s="13"/>
      <c r="K681" s="13"/>
      <c r="L681" s="13"/>
      <c r="N681" s="13"/>
      <c r="P681" s="13"/>
    </row>
    <row r="682" customFormat="false" ht="14.4" hidden="false" customHeight="false" outlineLevel="0" collapsed="false">
      <c r="D682" s="13"/>
      <c r="E682" s="13"/>
      <c r="G682" s="13"/>
      <c r="I682" s="13"/>
      <c r="K682" s="13"/>
      <c r="L682" s="13"/>
      <c r="N682" s="13"/>
      <c r="P682" s="13"/>
    </row>
    <row r="683" customFormat="false" ht="14.4" hidden="false" customHeight="false" outlineLevel="0" collapsed="false">
      <c r="D683" s="13"/>
      <c r="E683" s="13"/>
      <c r="G683" s="13"/>
      <c r="I683" s="13"/>
      <c r="K683" s="13"/>
      <c r="L683" s="13"/>
      <c r="N683" s="13"/>
      <c r="P683" s="13"/>
    </row>
    <row r="684" customFormat="false" ht="14.4" hidden="false" customHeight="false" outlineLevel="0" collapsed="false">
      <c r="D684" s="13"/>
      <c r="E684" s="13"/>
      <c r="G684" s="13"/>
      <c r="I684" s="13"/>
      <c r="K684" s="13"/>
      <c r="L684" s="13"/>
      <c r="N684" s="13"/>
      <c r="P684" s="13"/>
    </row>
    <row r="685" customFormat="false" ht="14.4" hidden="false" customHeight="false" outlineLevel="0" collapsed="false">
      <c r="D685" s="13"/>
      <c r="E685" s="13"/>
      <c r="G685" s="13"/>
      <c r="I685" s="13"/>
      <c r="K685" s="13"/>
      <c r="L685" s="13"/>
      <c r="N685" s="13"/>
      <c r="P685" s="13"/>
    </row>
    <row r="686" customFormat="false" ht="14.4" hidden="false" customHeight="false" outlineLevel="0" collapsed="false">
      <c r="D686" s="13"/>
      <c r="E686" s="13"/>
      <c r="G686" s="13"/>
      <c r="I686" s="13"/>
      <c r="K686" s="13"/>
      <c r="L686" s="13"/>
      <c r="N686" s="13"/>
      <c r="P686" s="13"/>
    </row>
    <row r="687" customFormat="false" ht="14.4" hidden="false" customHeight="false" outlineLevel="0" collapsed="false">
      <c r="D687" s="13"/>
      <c r="E687" s="13"/>
      <c r="G687" s="13"/>
      <c r="I687" s="13"/>
      <c r="K687" s="13"/>
      <c r="L687" s="13"/>
      <c r="N687" s="13"/>
      <c r="P687" s="13"/>
    </row>
    <row r="688" customFormat="false" ht="14.4" hidden="false" customHeight="false" outlineLevel="0" collapsed="false">
      <c r="D688" s="13"/>
      <c r="E688" s="13"/>
      <c r="G688" s="13"/>
      <c r="I688" s="13"/>
      <c r="K688" s="13"/>
      <c r="L688" s="13"/>
      <c r="N688" s="13"/>
      <c r="P688" s="13"/>
    </row>
    <row r="689" customFormat="false" ht="14.4" hidden="false" customHeight="false" outlineLevel="0" collapsed="false">
      <c r="D689" s="13"/>
      <c r="E689" s="13"/>
      <c r="G689" s="13"/>
      <c r="I689" s="13"/>
      <c r="K689" s="13"/>
      <c r="L689" s="13"/>
      <c r="N689" s="13"/>
      <c r="P689" s="13"/>
    </row>
    <row r="690" customFormat="false" ht="14.4" hidden="false" customHeight="false" outlineLevel="0" collapsed="false">
      <c r="D690" s="13"/>
      <c r="E690" s="13"/>
      <c r="G690" s="13"/>
      <c r="I690" s="13"/>
      <c r="K690" s="13"/>
      <c r="L690" s="13"/>
      <c r="N690" s="13"/>
      <c r="P690" s="13"/>
    </row>
    <row r="691" customFormat="false" ht="14.4" hidden="false" customHeight="false" outlineLevel="0" collapsed="false">
      <c r="D691" s="13"/>
      <c r="E691" s="13"/>
      <c r="G691" s="13"/>
      <c r="I691" s="13"/>
      <c r="K691" s="13"/>
      <c r="L691" s="13"/>
      <c r="N691" s="13"/>
      <c r="P691" s="13"/>
    </row>
    <row r="692" customFormat="false" ht="14.4" hidden="false" customHeight="false" outlineLevel="0" collapsed="false">
      <c r="D692" s="13"/>
      <c r="E692" s="13"/>
      <c r="G692" s="13"/>
      <c r="I692" s="13"/>
      <c r="K692" s="13"/>
      <c r="L692" s="13"/>
      <c r="N692" s="13"/>
      <c r="P692" s="13"/>
    </row>
    <row r="693" customFormat="false" ht="14.4" hidden="false" customHeight="false" outlineLevel="0" collapsed="false">
      <c r="D693" s="13"/>
      <c r="E693" s="13"/>
      <c r="G693" s="13"/>
      <c r="I693" s="13"/>
      <c r="K693" s="13"/>
      <c r="L693" s="13"/>
      <c r="N693" s="13"/>
      <c r="P693" s="13"/>
    </row>
    <row r="694" customFormat="false" ht="14.4" hidden="false" customHeight="false" outlineLevel="0" collapsed="false">
      <c r="D694" s="13"/>
      <c r="E694" s="13"/>
      <c r="G694" s="13"/>
      <c r="I694" s="13"/>
      <c r="K694" s="13"/>
      <c r="L694" s="13"/>
      <c r="N694" s="13"/>
      <c r="P694" s="13"/>
    </row>
    <row r="695" customFormat="false" ht="14.4" hidden="false" customHeight="false" outlineLevel="0" collapsed="false">
      <c r="D695" s="13"/>
      <c r="E695" s="13"/>
      <c r="G695" s="13"/>
      <c r="I695" s="13"/>
      <c r="K695" s="13"/>
      <c r="L695" s="13"/>
      <c r="N695" s="13"/>
      <c r="P695" s="13"/>
    </row>
    <row r="696" customFormat="false" ht="14.4" hidden="false" customHeight="false" outlineLevel="0" collapsed="false">
      <c r="D696" s="13"/>
      <c r="E696" s="13"/>
      <c r="G696" s="13"/>
      <c r="I696" s="13"/>
      <c r="K696" s="13"/>
      <c r="L696" s="13"/>
      <c r="N696" s="13"/>
      <c r="P696" s="13"/>
    </row>
    <row r="697" customFormat="false" ht="14.4" hidden="false" customHeight="false" outlineLevel="0" collapsed="false">
      <c r="D697" s="13"/>
      <c r="E697" s="13"/>
      <c r="G697" s="13"/>
      <c r="I697" s="13"/>
      <c r="K697" s="13"/>
      <c r="L697" s="13"/>
      <c r="N697" s="13"/>
      <c r="P697" s="13"/>
    </row>
    <row r="698" customFormat="false" ht="14.4" hidden="false" customHeight="false" outlineLevel="0" collapsed="false">
      <c r="D698" s="13"/>
      <c r="E698" s="13"/>
      <c r="G698" s="13"/>
      <c r="I698" s="13"/>
      <c r="K698" s="13"/>
      <c r="L698" s="13"/>
      <c r="N698" s="13"/>
      <c r="P698" s="13"/>
    </row>
    <row r="699" customFormat="false" ht="14.4" hidden="false" customHeight="false" outlineLevel="0" collapsed="false">
      <c r="D699" s="13"/>
      <c r="E699" s="13"/>
      <c r="G699" s="13"/>
      <c r="I699" s="13"/>
      <c r="K699" s="13"/>
      <c r="L699" s="13"/>
      <c r="N699" s="13"/>
      <c r="P699" s="13"/>
    </row>
    <row r="700" customFormat="false" ht="14.4" hidden="false" customHeight="false" outlineLevel="0" collapsed="false">
      <c r="D700" s="13"/>
      <c r="E700" s="13"/>
      <c r="G700" s="13"/>
      <c r="I700" s="13"/>
      <c r="K700" s="13"/>
      <c r="L700" s="13"/>
      <c r="N700" s="13"/>
      <c r="P700" s="13"/>
    </row>
    <row r="701" customFormat="false" ht="14.4" hidden="false" customHeight="false" outlineLevel="0" collapsed="false">
      <c r="D701" s="13"/>
      <c r="E701" s="13"/>
      <c r="G701" s="13"/>
      <c r="I701" s="13"/>
      <c r="K701" s="13"/>
      <c r="L701" s="13"/>
      <c r="N701" s="13"/>
      <c r="P701" s="13"/>
    </row>
    <row r="702" customFormat="false" ht="14.4" hidden="false" customHeight="false" outlineLevel="0" collapsed="false">
      <c r="D702" s="13"/>
      <c r="E702" s="13"/>
      <c r="G702" s="13"/>
      <c r="I702" s="13"/>
      <c r="K702" s="13"/>
      <c r="L702" s="13"/>
      <c r="N702" s="13"/>
      <c r="P702" s="13"/>
    </row>
    <row r="703" customFormat="false" ht="14.4" hidden="false" customHeight="false" outlineLevel="0" collapsed="false">
      <c r="D703" s="13"/>
      <c r="E703" s="13"/>
      <c r="G703" s="13"/>
      <c r="I703" s="13"/>
      <c r="K703" s="13"/>
      <c r="L703" s="13"/>
      <c r="N703" s="13"/>
      <c r="P703" s="13"/>
    </row>
    <row r="704" customFormat="false" ht="14.4" hidden="false" customHeight="false" outlineLevel="0" collapsed="false">
      <c r="D704" s="13"/>
      <c r="E704" s="13"/>
      <c r="G704" s="13"/>
      <c r="I704" s="13"/>
      <c r="K704" s="13"/>
      <c r="L704" s="13"/>
      <c r="N704" s="13"/>
      <c r="P704" s="13"/>
    </row>
    <row r="705" customFormat="false" ht="14.4" hidden="false" customHeight="false" outlineLevel="0" collapsed="false">
      <c r="D705" s="13"/>
      <c r="E705" s="13"/>
      <c r="G705" s="13"/>
      <c r="I705" s="13"/>
      <c r="K705" s="13"/>
      <c r="L705" s="13"/>
      <c r="N705" s="13"/>
      <c r="P705" s="13"/>
    </row>
    <row r="706" customFormat="false" ht="14.4" hidden="false" customHeight="false" outlineLevel="0" collapsed="false">
      <c r="D706" s="13"/>
      <c r="E706" s="13"/>
      <c r="G706" s="13"/>
      <c r="I706" s="13"/>
      <c r="K706" s="13"/>
      <c r="L706" s="13"/>
      <c r="N706" s="13"/>
      <c r="P706" s="13"/>
    </row>
    <row r="707" customFormat="false" ht="14.4" hidden="false" customHeight="false" outlineLevel="0" collapsed="false">
      <c r="D707" s="13"/>
      <c r="E707" s="13"/>
      <c r="G707" s="13"/>
      <c r="I707" s="13"/>
      <c r="K707" s="13"/>
      <c r="L707" s="13"/>
      <c r="N707" s="13"/>
      <c r="P707" s="13"/>
    </row>
    <row r="708" customFormat="false" ht="14.4" hidden="false" customHeight="false" outlineLevel="0" collapsed="false">
      <c r="D708" s="13"/>
      <c r="E708" s="13"/>
      <c r="G708" s="13"/>
      <c r="I708" s="13"/>
      <c r="K708" s="13"/>
      <c r="L708" s="13"/>
      <c r="N708" s="13"/>
      <c r="P708" s="13"/>
    </row>
    <row r="709" customFormat="false" ht="14.4" hidden="false" customHeight="false" outlineLevel="0" collapsed="false">
      <c r="D709" s="13"/>
      <c r="E709" s="13"/>
      <c r="G709" s="13"/>
      <c r="I709" s="13"/>
      <c r="K709" s="13"/>
      <c r="L709" s="13"/>
      <c r="N709" s="13"/>
      <c r="P709" s="13"/>
    </row>
    <row r="710" customFormat="false" ht="14.4" hidden="false" customHeight="false" outlineLevel="0" collapsed="false">
      <c r="D710" s="13"/>
      <c r="E710" s="13"/>
      <c r="G710" s="13"/>
      <c r="I710" s="13"/>
      <c r="K710" s="13"/>
      <c r="L710" s="13"/>
      <c r="N710" s="13"/>
      <c r="P710" s="13"/>
    </row>
    <row r="711" customFormat="false" ht="14.4" hidden="false" customHeight="false" outlineLevel="0" collapsed="false">
      <c r="D711" s="13"/>
      <c r="E711" s="13"/>
      <c r="G711" s="13"/>
      <c r="I711" s="13"/>
      <c r="K711" s="13"/>
      <c r="L711" s="13"/>
      <c r="N711" s="13"/>
      <c r="P711" s="13"/>
    </row>
    <row r="712" customFormat="false" ht="14.4" hidden="false" customHeight="false" outlineLevel="0" collapsed="false">
      <c r="D712" s="13"/>
      <c r="E712" s="13"/>
      <c r="G712" s="13"/>
      <c r="I712" s="13"/>
      <c r="K712" s="13"/>
      <c r="L712" s="13"/>
      <c r="N712" s="13"/>
      <c r="P712" s="13"/>
    </row>
    <row r="713" customFormat="false" ht="14.4" hidden="false" customHeight="false" outlineLevel="0" collapsed="false">
      <c r="D713" s="13"/>
      <c r="E713" s="13"/>
      <c r="G713" s="13"/>
      <c r="I713" s="13"/>
      <c r="K713" s="13"/>
      <c r="L713" s="13"/>
      <c r="N713" s="13"/>
      <c r="P713" s="13"/>
    </row>
    <row r="714" customFormat="false" ht="14.4" hidden="false" customHeight="false" outlineLevel="0" collapsed="false">
      <c r="D714" s="13"/>
      <c r="E714" s="13"/>
      <c r="G714" s="13"/>
      <c r="I714" s="13"/>
      <c r="K714" s="13"/>
      <c r="L714" s="13"/>
      <c r="N714" s="13"/>
      <c r="P714" s="13"/>
    </row>
    <row r="715" customFormat="false" ht="14.4" hidden="false" customHeight="false" outlineLevel="0" collapsed="false">
      <c r="D715" s="13"/>
      <c r="E715" s="13"/>
      <c r="G715" s="13"/>
      <c r="I715" s="13"/>
      <c r="K715" s="13"/>
      <c r="L715" s="13"/>
      <c r="N715" s="13"/>
      <c r="P715" s="13"/>
    </row>
    <row r="716" customFormat="false" ht="14.4" hidden="false" customHeight="false" outlineLevel="0" collapsed="false">
      <c r="D716" s="13"/>
      <c r="E716" s="13"/>
      <c r="G716" s="13"/>
      <c r="I716" s="13"/>
      <c r="K716" s="13"/>
      <c r="L716" s="13"/>
      <c r="N716" s="13"/>
      <c r="P716" s="13"/>
    </row>
    <row r="717" customFormat="false" ht="14.4" hidden="false" customHeight="false" outlineLevel="0" collapsed="false">
      <c r="D717" s="13"/>
      <c r="E717" s="13"/>
      <c r="G717" s="13"/>
      <c r="I717" s="13"/>
      <c r="K717" s="13"/>
      <c r="L717" s="13"/>
      <c r="N717" s="13"/>
      <c r="P717" s="13"/>
    </row>
    <row r="718" customFormat="false" ht="14.4" hidden="false" customHeight="false" outlineLevel="0" collapsed="false">
      <c r="D718" s="13"/>
      <c r="E718" s="13"/>
      <c r="G718" s="13"/>
      <c r="I718" s="13"/>
      <c r="K718" s="13"/>
      <c r="L718" s="13"/>
      <c r="N718" s="13"/>
      <c r="P718" s="13"/>
    </row>
    <row r="719" customFormat="false" ht="14.4" hidden="false" customHeight="false" outlineLevel="0" collapsed="false">
      <c r="D719" s="13"/>
      <c r="E719" s="13"/>
      <c r="G719" s="13"/>
      <c r="I719" s="13"/>
      <c r="K719" s="13"/>
      <c r="L719" s="13"/>
      <c r="N719" s="13"/>
      <c r="P719" s="13"/>
    </row>
    <row r="720" customFormat="false" ht="14.4" hidden="false" customHeight="false" outlineLevel="0" collapsed="false">
      <c r="D720" s="13"/>
      <c r="E720" s="13"/>
      <c r="G720" s="13"/>
      <c r="I720" s="13"/>
      <c r="K720" s="13"/>
      <c r="L720" s="13"/>
      <c r="N720" s="13"/>
      <c r="P720" s="13"/>
    </row>
    <row r="721" customFormat="false" ht="14.4" hidden="false" customHeight="false" outlineLevel="0" collapsed="false">
      <c r="D721" s="13"/>
      <c r="E721" s="13"/>
      <c r="G721" s="13"/>
      <c r="I721" s="13"/>
      <c r="K721" s="13"/>
      <c r="L721" s="13"/>
      <c r="N721" s="13"/>
      <c r="P721" s="13"/>
    </row>
    <row r="722" customFormat="false" ht="14.4" hidden="false" customHeight="false" outlineLevel="0" collapsed="false">
      <c r="D722" s="13"/>
      <c r="E722" s="13"/>
      <c r="G722" s="13"/>
      <c r="I722" s="13"/>
      <c r="K722" s="13"/>
      <c r="L722" s="13"/>
      <c r="N722" s="13"/>
      <c r="P722" s="13"/>
    </row>
    <row r="723" customFormat="false" ht="14.4" hidden="false" customHeight="false" outlineLevel="0" collapsed="false">
      <c r="D723" s="13"/>
      <c r="E723" s="13"/>
      <c r="G723" s="13"/>
      <c r="I723" s="13"/>
      <c r="K723" s="13"/>
      <c r="L723" s="13"/>
      <c r="N723" s="13"/>
      <c r="P723" s="13"/>
    </row>
    <row r="724" customFormat="false" ht="14.4" hidden="false" customHeight="false" outlineLevel="0" collapsed="false">
      <c r="D724" s="13"/>
      <c r="E724" s="13"/>
      <c r="G724" s="13"/>
      <c r="I724" s="13"/>
      <c r="K724" s="13"/>
      <c r="L724" s="13"/>
      <c r="N724" s="13"/>
      <c r="P724" s="13"/>
    </row>
    <row r="725" customFormat="false" ht="14.4" hidden="false" customHeight="false" outlineLevel="0" collapsed="false">
      <c r="D725" s="13"/>
      <c r="E725" s="13"/>
      <c r="G725" s="13"/>
      <c r="I725" s="13"/>
      <c r="K725" s="13"/>
      <c r="L725" s="13"/>
      <c r="N725" s="13"/>
      <c r="P725" s="13"/>
    </row>
    <row r="726" customFormat="false" ht="14.4" hidden="false" customHeight="false" outlineLevel="0" collapsed="false">
      <c r="D726" s="13"/>
      <c r="E726" s="13"/>
      <c r="G726" s="13"/>
      <c r="I726" s="13"/>
      <c r="K726" s="13"/>
      <c r="L726" s="13"/>
      <c r="N726" s="13"/>
      <c r="P726" s="13"/>
    </row>
    <row r="727" customFormat="false" ht="14.4" hidden="false" customHeight="false" outlineLevel="0" collapsed="false">
      <c r="D727" s="13"/>
      <c r="E727" s="13"/>
      <c r="G727" s="13"/>
      <c r="I727" s="13"/>
      <c r="K727" s="13"/>
      <c r="L727" s="13"/>
      <c r="N727" s="13"/>
      <c r="P727" s="13"/>
    </row>
    <row r="728" customFormat="false" ht="14.4" hidden="false" customHeight="false" outlineLevel="0" collapsed="false">
      <c r="D728" s="13"/>
      <c r="E728" s="13"/>
      <c r="G728" s="13"/>
      <c r="I728" s="13"/>
      <c r="K728" s="13"/>
      <c r="L728" s="13"/>
      <c r="N728" s="13"/>
      <c r="P728" s="13"/>
    </row>
    <row r="729" customFormat="false" ht="14.4" hidden="false" customHeight="false" outlineLevel="0" collapsed="false">
      <c r="D729" s="13"/>
      <c r="E729" s="13"/>
      <c r="G729" s="13"/>
      <c r="I729" s="13"/>
      <c r="K729" s="13"/>
      <c r="L729" s="13"/>
      <c r="N729" s="13"/>
      <c r="P729" s="13"/>
    </row>
    <row r="730" customFormat="false" ht="14.4" hidden="false" customHeight="false" outlineLevel="0" collapsed="false">
      <c r="D730" s="13"/>
      <c r="E730" s="13"/>
      <c r="G730" s="13"/>
      <c r="I730" s="13"/>
      <c r="K730" s="13"/>
      <c r="L730" s="13"/>
      <c r="N730" s="13"/>
      <c r="P730" s="13"/>
    </row>
    <row r="731" customFormat="false" ht="14.4" hidden="false" customHeight="false" outlineLevel="0" collapsed="false">
      <c r="D731" s="13"/>
      <c r="E731" s="13"/>
      <c r="G731" s="13"/>
      <c r="I731" s="13"/>
      <c r="K731" s="13"/>
      <c r="L731" s="13"/>
      <c r="N731" s="13"/>
      <c r="P731" s="13"/>
    </row>
    <row r="732" customFormat="false" ht="14.4" hidden="false" customHeight="false" outlineLevel="0" collapsed="false">
      <c r="D732" s="13"/>
      <c r="E732" s="13"/>
      <c r="G732" s="13"/>
      <c r="I732" s="13"/>
      <c r="K732" s="13"/>
      <c r="L732" s="13"/>
      <c r="N732" s="13"/>
      <c r="P732" s="13"/>
    </row>
    <row r="733" customFormat="false" ht="14.4" hidden="false" customHeight="false" outlineLevel="0" collapsed="false">
      <c r="D733" s="13"/>
      <c r="E733" s="13"/>
      <c r="G733" s="13"/>
      <c r="I733" s="13"/>
      <c r="K733" s="13"/>
      <c r="L733" s="13"/>
      <c r="N733" s="13"/>
      <c r="P733" s="13"/>
    </row>
    <row r="734" customFormat="false" ht="14.4" hidden="false" customHeight="false" outlineLevel="0" collapsed="false">
      <c r="D734" s="13"/>
      <c r="E734" s="13"/>
      <c r="G734" s="13"/>
      <c r="I734" s="13"/>
      <c r="K734" s="13"/>
      <c r="L734" s="13"/>
      <c r="N734" s="13"/>
      <c r="P734" s="13"/>
    </row>
    <row r="735" customFormat="false" ht="14.4" hidden="false" customHeight="false" outlineLevel="0" collapsed="false">
      <c r="D735" s="13"/>
      <c r="E735" s="13"/>
      <c r="G735" s="13"/>
      <c r="I735" s="13"/>
      <c r="K735" s="13"/>
      <c r="L735" s="13"/>
      <c r="N735" s="13"/>
      <c r="P735" s="13"/>
    </row>
    <row r="736" customFormat="false" ht="14.4" hidden="false" customHeight="false" outlineLevel="0" collapsed="false">
      <c r="D736" s="13"/>
      <c r="E736" s="13"/>
      <c r="G736" s="13"/>
      <c r="I736" s="13"/>
      <c r="K736" s="13"/>
      <c r="L736" s="13"/>
      <c r="N736" s="13"/>
      <c r="P736" s="13"/>
    </row>
    <row r="737" customFormat="false" ht="14.4" hidden="false" customHeight="false" outlineLevel="0" collapsed="false">
      <c r="D737" s="13"/>
      <c r="E737" s="13"/>
      <c r="G737" s="13"/>
      <c r="I737" s="13"/>
      <c r="K737" s="13"/>
      <c r="L737" s="13"/>
      <c r="N737" s="13"/>
      <c r="P737" s="13"/>
    </row>
    <row r="738" customFormat="false" ht="14.4" hidden="false" customHeight="false" outlineLevel="0" collapsed="false">
      <c r="D738" s="13"/>
      <c r="E738" s="13"/>
      <c r="G738" s="13"/>
      <c r="I738" s="13"/>
      <c r="K738" s="13"/>
      <c r="L738" s="13"/>
      <c r="N738" s="13"/>
      <c r="P738" s="13"/>
    </row>
    <row r="739" customFormat="false" ht="14.4" hidden="false" customHeight="false" outlineLevel="0" collapsed="false">
      <c r="D739" s="13"/>
      <c r="E739" s="13"/>
      <c r="G739" s="13"/>
      <c r="I739" s="13"/>
      <c r="K739" s="13"/>
      <c r="L739" s="13"/>
      <c r="N739" s="13"/>
      <c r="P739" s="13"/>
    </row>
    <row r="740" customFormat="false" ht="14.4" hidden="false" customHeight="false" outlineLevel="0" collapsed="false">
      <c r="D740" s="13"/>
      <c r="E740" s="13"/>
      <c r="G740" s="13"/>
      <c r="I740" s="13"/>
      <c r="K740" s="13"/>
      <c r="L740" s="13"/>
      <c r="N740" s="13"/>
      <c r="P740" s="13"/>
    </row>
    <row r="741" customFormat="false" ht="14.4" hidden="false" customHeight="false" outlineLevel="0" collapsed="false">
      <c r="D741" s="13"/>
      <c r="E741" s="13"/>
      <c r="G741" s="13"/>
      <c r="I741" s="13"/>
      <c r="K741" s="13"/>
      <c r="L741" s="13"/>
      <c r="N741" s="13"/>
      <c r="P741" s="13"/>
    </row>
    <row r="742" customFormat="false" ht="14.4" hidden="false" customHeight="false" outlineLevel="0" collapsed="false">
      <c r="D742" s="13"/>
      <c r="E742" s="13"/>
      <c r="G742" s="13"/>
      <c r="I742" s="13"/>
      <c r="K742" s="13"/>
      <c r="L742" s="13"/>
      <c r="N742" s="13"/>
      <c r="P742" s="13"/>
    </row>
    <row r="743" customFormat="false" ht="14.4" hidden="false" customHeight="false" outlineLevel="0" collapsed="false">
      <c r="D743" s="13"/>
      <c r="E743" s="13"/>
      <c r="G743" s="13"/>
      <c r="I743" s="13"/>
      <c r="K743" s="13"/>
      <c r="L743" s="13"/>
      <c r="N743" s="13"/>
      <c r="P743" s="13"/>
    </row>
    <row r="744" customFormat="false" ht="14.4" hidden="false" customHeight="false" outlineLevel="0" collapsed="false">
      <c r="D744" s="13"/>
      <c r="E744" s="13"/>
      <c r="G744" s="13"/>
      <c r="I744" s="13"/>
      <c r="K744" s="13"/>
      <c r="L744" s="13"/>
      <c r="N744" s="13"/>
      <c r="P744" s="13"/>
    </row>
    <row r="745" customFormat="false" ht="14.4" hidden="false" customHeight="false" outlineLevel="0" collapsed="false">
      <c r="D745" s="13"/>
      <c r="E745" s="13"/>
      <c r="G745" s="13"/>
      <c r="I745" s="13"/>
      <c r="K745" s="13"/>
      <c r="L745" s="13"/>
      <c r="N745" s="13"/>
      <c r="P745" s="13"/>
    </row>
    <row r="746" customFormat="false" ht="14.4" hidden="false" customHeight="false" outlineLevel="0" collapsed="false">
      <c r="D746" s="13"/>
      <c r="E746" s="13"/>
      <c r="G746" s="13"/>
      <c r="I746" s="13"/>
      <c r="K746" s="13"/>
      <c r="L746" s="13"/>
      <c r="N746" s="13"/>
      <c r="P746" s="13"/>
    </row>
    <row r="747" customFormat="false" ht="14.4" hidden="false" customHeight="false" outlineLevel="0" collapsed="false">
      <c r="D747" s="13"/>
      <c r="E747" s="13"/>
      <c r="G747" s="13"/>
      <c r="I747" s="13"/>
      <c r="K747" s="13"/>
      <c r="L747" s="13"/>
      <c r="N747" s="13"/>
      <c r="P747" s="13"/>
    </row>
    <row r="748" customFormat="false" ht="14.4" hidden="false" customHeight="false" outlineLevel="0" collapsed="false">
      <c r="D748" s="13"/>
      <c r="E748" s="13"/>
      <c r="G748" s="13"/>
      <c r="I748" s="13"/>
      <c r="K748" s="13"/>
      <c r="L748" s="13"/>
      <c r="N748" s="13"/>
      <c r="P748" s="13"/>
    </row>
    <row r="749" customFormat="false" ht="14.4" hidden="false" customHeight="false" outlineLevel="0" collapsed="false">
      <c r="D749" s="13"/>
      <c r="E749" s="13"/>
      <c r="G749" s="13"/>
      <c r="I749" s="13"/>
      <c r="K749" s="13"/>
      <c r="L749" s="13"/>
      <c r="N749" s="13"/>
      <c r="P749" s="13"/>
    </row>
    <row r="750" customFormat="false" ht="14.4" hidden="false" customHeight="false" outlineLevel="0" collapsed="false">
      <c r="D750" s="13"/>
      <c r="E750" s="13"/>
      <c r="G750" s="13"/>
      <c r="I750" s="13"/>
      <c r="K750" s="13"/>
      <c r="L750" s="13"/>
      <c r="N750" s="13"/>
      <c r="P750" s="13"/>
    </row>
    <row r="751" customFormat="false" ht="14.4" hidden="false" customHeight="false" outlineLevel="0" collapsed="false">
      <c r="D751" s="13"/>
      <c r="E751" s="13"/>
      <c r="G751" s="13"/>
      <c r="I751" s="13"/>
      <c r="K751" s="13"/>
      <c r="L751" s="13"/>
      <c r="N751" s="13"/>
      <c r="P751" s="13"/>
    </row>
    <row r="752" customFormat="false" ht="14.4" hidden="false" customHeight="false" outlineLevel="0" collapsed="false">
      <c r="D752" s="13"/>
      <c r="E752" s="13"/>
      <c r="G752" s="13"/>
      <c r="I752" s="13"/>
      <c r="K752" s="13"/>
      <c r="L752" s="13"/>
      <c r="N752" s="13"/>
      <c r="P752" s="13"/>
    </row>
    <row r="753" customFormat="false" ht="14.4" hidden="false" customHeight="false" outlineLevel="0" collapsed="false">
      <c r="D753" s="13"/>
      <c r="E753" s="13"/>
      <c r="G753" s="13"/>
      <c r="I753" s="13"/>
      <c r="K753" s="13"/>
      <c r="L753" s="13"/>
      <c r="N753" s="13"/>
      <c r="P753" s="13"/>
    </row>
    <row r="754" customFormat="false" ht="14.4" hidden="false" customHeight="false" outlineLevel="0" collapsed="false">
      <c r="D754" s="13"/>
      <c r="E754" s="13"/>
      <c r="G754" s="13"/>
      <c r="I754" s="13"/>
      <c r="K754" s="13"/>
      <c r="L754" s="13"/>
      <c r="N754" s="13"/>
      <c r="P754" s="13"/>
    </row>
    <row r="755" customFormat="false" ht="14.4" hidden="false" customHeight="false" outlineLevel="0" collapsed="false">
      <c r="D755" s="13"/>
      <c r="E755" s="13"/>
      <c r="G755" s="13"/>
      <c r="I755" s="13"/>
      <c r="K755" s="13"/>
      <c r="L755" s="13"/>
      <c r="N755" s="13"/>
      <c r="P755" s="13"/>
    </row>
    <row r="756" customFormat="false" ht="14.4" hidden="false" customHeight="false" outlineLevel="0" collapsed="false">
      <c r="D756" s="13"/>
      <c r="E756" s="13"/>
      <c r="G756" s="13"/>
      <c r="I756" s="13"/>
      <c r="K756" s="13"/>
      <c r="L756" s="13"/>
      <c r="N756" s="13"/>
      <c r="P756" s="13"/>
    </row>
    <row r="757" customFormat="false" ht="14.4" hidden="false" customHeight="false" outlineLevel="0" collapsed="false">
      <c r="D757" s="13"/>
      <c r="E757" s="13"/>
      <c r="G757" s="13"/>
      <c r="I757" s="13"/>
      <c r="K757" s="13"/>
      <c r="L757" s="13"/>
      <c r="N757" s="13"/>
      <c r="P757" s="13"/>
    </row>
    <row r="758" customFormat="false" ht="14.4" hidden="false" customHeight="false" outlineLevel="0" collapsed="false">
      <c r="D758" s="13"/>
      <c r="E758" s="13"/>
      <c r="G758" s="13"/>
      <c r="I758" s="13"/>
      <c r="K758" s="13"/>
      <c r="L758" s="13"/>
      <c r="N758" s="13"/>
      <c r="P758" s="13"/>
    </row>
    <row r="759" customFormat="false" ht="14.4" hidden="false" customHeight="false" outlineLevel="0" collapsed="false">
      <c r="D759" s="13"/>
      <c r="E759" s="13"/>
      <c r="G759" s="13"/>
      <c r="I759" s="13"/>
      <c r="K759" s="13"/>
      <c r="L759" s="13"/>
      <c r="N759" s="13"/>
      <c r="P759" s="13"/>
    </row>
    <row r="760" customFormat="false" ht="14.4" hidden="false" customHeight="false" outlineLevel="0" collapsed="false">
      <c r="D760" s="13"/>
      <c r="E760" s="13"/>
      <c r="G760" s="13"/>
      <c r="I760" s="13"/>
      <c r="K760" s="13"/>
      <c r="L760" s="13"/>
      <c r="N760" s="13"/>
      <c r="P760" s="13"/>
    </row>
    <row r="761" customFormat="false" ht="14.4" hidden="false" customHeight="false" outlineLevel="0" collapsed="false">
      <c r="D761" s="13"/>
      <c r="E761" s="13"/>
      <c r="G761" s="13"/>
      <c r="I761" s="13"/>
      <c r="K761" s="13"/>
      <c r="L761" s="13"/>
      <c r="N761" s="13"/>
      <c r="P761" s="13"/>
    </row>
    <row r="762" customFormat="false" ht="14.4" hidden="false" customHeight="false" outlineLevel="0" collapsed="false">
      <c r="D762" s="13"/>
      <c r="E762" s="13"/>
      <c r="G762" s="13"/>
      <c r="I762" s="13"/>
      <c r="K762" s="13"/>
      <c r="L762" s="13"/>
      <c r="N762" s="13"/>
      <c r="P762" s="13"/>
    </row>
    <row r="763" customFormat="false" ht="14.4" hidden="false" customHeight="false" outlineLevel="0" collapsed="false">
      <c r="D763" s="13"/>
      <c r="E763" s="13"/>
      <c r="G763" s="13"/>
      <c r="I763" s="13"/>
      <c r="K763" s="13"/>
      <c r="L763" s="13"/>
      <c r="N763" s="13"/>
      <c r="P763" s="13"/>
    </row>
    <row r="764" customFormat="false" ht="14.4" hidden="false" customHeight="false" outlineLevel="0" collapsed="false">
      <c r="D764" s="13"/>
      <c r="E764" s="13"/>
      <c r="G764" s="13"/>
      <c r="I764" s="13"/>
      <c r="K764" s="13"/>
      <c r="L764" s="13"/>
      <c r="N764" s="13"/>
      <c r="P764" s="13"/>
    </row>
    <row r="765" customFormat="false" ht="14.4" hidden="false" customHeight="false" outlineLevel="0" collapsed="false">
      <c r="D765" s="13"/>
      <c r="E765" s="13"/>
      <c r="G765" s="13"/>
      <c r="I765" s="13"/>
      <c r="K765" s="13"/>
      <c r="L765" s="13"/>
      <c r="N765" s="13"/>
      <c r="P765" s="13"/>
    </row>
    <row r="766" customFormat="false" ht="14.4" hidden="false" customHeight="false" outlineLevel="0" collapsed="false">
      <c r="D766" s="13"/>
      <c r="E766" s="13"/>
      <c r="G766" s="13"/>
      <c r="I766" s="13"/>
      <c r="K766" s="13"/>
      <c r="L766" s="13"/>
      <c r="N766" s="13"/>
      <c r="P766" s="13"/>
    </row>
    <row r="767" customFormat="false" ht="14.4" hidden="false" customHeight="false" outlineLevel="0" collapsed="false">
      <c r="D767" s="13"/>
      <c r="E767" s="13"/>
      <c r="G767" s="13"/>
      <c r="I767" s="13"/>
      <c r="K767" s="13"/>
      <c r="L767" s="13"/>
      <c r="N767" s="13"/>
      <c r="P767" s="13"/>
    </row>
    <row r="768" customFormat="false" ht="14.4" hidden="false" customHeight="false" outlineLevel="0" collapsed="false">
      <c r="D768" s="13"/>
      <c r="E768" s="13"/>
      <c r="G768" s="13"/>
      <c r="I768" s="13"/>
      <c r="K768" s="13"/>
      <c r="L768" s="13"/>
      <c r="N768" s="13"/>
      <c r="P768" s="13"/>
    </row>
    <row r="769" customFormat="false" ht="14.4" hidden="false" customHeight="false" outlineLevel="0" collapsed="false">
      <c r="D769" s="13"/>
      <c r="E769" s="13"/>
      <c r="G769" s="13"/>
      <c r="I769" s="13"/>
      <c r="K769" s="13"/>
      <c r="L769" s="13"/>
      <c r="N769" s="13"/>
      <c r="P769" s="13"/>
    </row>
    <row r="770" customFormat="false" ht="14.4" hidden="false" customHeight="false" outlineLevel="0" collapsed="false">
      <c r="D770" s="13"/>
      <c r="E770" s="13"/>
      <c r="G770" s="13"/>
      <c r="I770" s="13"/>
      <c r="K770" s="13"/>
      <c r="L770" s="13"/>
      <c r="N770" s="13"/>
      <c r="P770" s="13"/>
    </row>
    <row r="771" customFormat="false" ht="14.4" hidden="false" customHeight="false" outlineLevel="0" collapsed="false">
      <c r="D771" s="13"/>
      <c r="E771" s="13"/>
      <c r="G771" s="13"/>
      <c r="I771" s="13"/>
      <c r="K771" s="13"/>
      <c r="L771" s="13"/>
      <c r="N771" s="13"/>
      <c r="P771" s="13"/>
    </row>
    <row r="772" customFormat="false" ht="14.4" hidden="false" customHeight="false" outlineLevel="0" collapsed="false">
      <c r="D772" s="13"/>
      <c r="E772" s="13"/>
      <c r="G772" s="13"/>
      <c r="I772" s="13"/>
      <c r="K772" s="13"/>
      <c r="L772" s="13"/>
      <c r="N772" s="13"/>
      <c r="P772" s="13"/>
    </row>
    <row r="773" customFormat="false" ht="14.4" hidden="false" customHeight="false" outlineLevel="0" collapsed="false">
      <c r="D773" s="13"/>
      <c r="E773" s="13"/>
      <c r="G773" s="13"/>
      <c r="I773" s="13"/>
      <c r="K773" s="13"/>
      <c r="L773" s="13"/>
      <c r="N773" s="13"/>
      <c r="P773" s="13"/>
    </row>
    <row r="774" customFormat="false" ht="14.4" hidden="false" customHeight="false" outlineLevel="0" collapsed="false">
      <c r="D774" s="13"/>
      <c r="E774" s="13"/>
      <c r="G774" s="13"/>
      <c r="I774" s="13"/>
      <c r="K774" s="13"/>
      <c r="L774" s="13"/>
      <c r="N774" s="13"/>
      <c r="P774" s="13"/>
    </row>
    <row r="775" customFormat="false" ht="14.4" hidden="false" customHeight="false" outlineLevel="0" collapsed="false">
      <c r="D775" s="13"/>
      <c r="E775" s="13"/>
      <c r="G775" s="13"/>
      <c r="I775" s="13"/>
      <c r="K775" s="13"/>
      <c r="L775" s="13"/>
      <c r="N775" s="13"/>
      <c r="P775" s="13"/>
    </row>
    <row r="776" customFormat="false" ht="14.4" hidden="false" customHeight="false" outlineLevel="0" collapsed="false">
      <c r="D776" s="13"/>
      <c r="E776" s="13"/>
      <c r="G776" s="13"/>
      <c r="I776" s="13"/>
      <c r="K776" s="13"/>
      <c r="L776" s="13"/>
      <c r="N776" s="13"/>
      <c r="P776" s="13"/>
    </row>
    <row r="777" customFormat="false" ht="14.4" hidden="false" customHeight="false" outlineLevel="0" collapsed="false">
      <c r="D777" s="13"/>
      <c r="E777" s="13"/>
      <c r="G777" s="13"/>
      <c r="I777" s="13"/>
      <c r="K777" s="13"/>
      <c r="L777" s="13"/>
      <c r="N777" s="13"/>
      <c r="P777" s="13"/>
    </row>
    <row r="778" customFormat="false" ht="14.4" hidden="false" customHeight="false" outlineLevel="0" collapsed="false">
      <c r="D778" s="13"/>
      <c r="E778" s="13"/>
      <c r="G778" s="13"/>
      <c r="I778" s="13"/>
      <c r="K778" s="13"/>
      <c r="L778" s="13"/>
      <c r="N778" s="13"/>
      <c r="P778" s="13"/>
    </row>
    <row r="779" customFormat="false" ht="14.4" hidden="false" customHeight="false" outlineLevel="0" collapsed="false">
      <c r="D779" s="13"/>
      <c r="E779" s="13"/>
      <c r="G779" s="13"/>
      <c r="I779" s="13"/>
      <c r="K779" s="13"/>
      <c r="L779" s="13"/>
      <c r="N779" s="13"/>
      <c r="P779" s="13"/>
    </row>
    <row r="780" customFormat="false" ht="14.4" hidden="false" customHeight="false" outlineLevel="0" collapsed="false">
      <c r="D780" s="13"/>
      <c r="E780" s="13"/>
      <c r="G780" s="13"/>
      <c r="I780" s="13"/>
      <c r="K780" s="13"/>
      <c r="L780" s="13"/>
      <c r="N780" s="13"/>
      <c r="P780" s="13"/>
    </row>
    <row r="781" customFormat="false" ht="14.4" hidden="false" customHeight="false" outlineLevel="0" collapsed="false">
      <c r="D781" s="13"/>
      <c r="E781" s="13"/>
      <c r="G781" s="13"/>
      <c r="I781" s="13"/>
      <c r="K781" s="13"/>
      <c r="L781" s="13"/>
      <c r="N781" s="13"/>
      <c r="P781" s="13"/>
    </row>
    <row r="782" customFormat="false" ht="14.4" hidden="false" customHeight="false" outlineLevel="0" collapsed="false">
      <c r="D782" s="13"/>
      <c r="E782" s="13"/>
      <c r="G782" s="13"/>
      <c r="I782" s="13"/>
      <c r="K782" s="13"/>
      <c r="L782" s="13"/>
      <c r="N782" s="13"/>
      <c r="P782" s="13"/>
    </row>
    <row r="783" customFormat="false" ht="14.4" hidden="false" customHeight="false" outlineLevel="0" collapsed="false">
      <c r="D783" s="13"/>
      <c r="E783" s="13"/>
      <c r="G783" s="13"/>
      <c r="I783" s="13"/>
      <c r="K783" s="13"/>
      <c r="L783" s="13"/>
      <c r="N783" s="13"/>
      <c r="P783" s="13"/>
    </row>
    <row r="784" customFormat="false" ht="14.4" hidden="false" customHeight="false" outlineLevel="0" collapsed="false">
      <c r="D784" s="13"/>
      <c r="E784" s="13"/>
      <c r="G784" s="13"/>
      <c r="I784" s="13"/>
      <c r="K784" s="13"/>
      <c r="L784" s="13"/>
      <c r="N784" s="13"/>
      <c r="P784" s="13"/>
    </row>
    <row r="785" customFormat="false" ht="14.4" hidden="false" customHeight="false" outlineLevel="0" collapsed="false">
      <c r="D785" s="13"/>
      <c r="E785" s="13"/>
      <c r="G785" s="13"/>
      <c r="I785" s="13"/>
      <c r="K785" s="13"/>
      <c r="L785" s="13"/>
      <c r="N785" s="13"/>
      <c r="P785" s="13"/>
    </row>
    <row r="786" customFormat="false" ht="14.4" hidden="false" customHeight="false" outlineLevel="0" collapsed="false">
      <c r="D786" s="13"/>
      <c r="E786" s="13"/>
      <c r="G786" s="13"/>
      <c r="I786" s="13"/>
      <c r="K786" s="13"/>
      <c r="L786" s="13"/>
      <c r="N786" s="13"/>
      <c r="P786" s="13"/>
    </row>
    <row r="787" customFormat="false" ht="14.4" hidden="false" customHeight="false" outlineLevel="0" collapsed="false">
      <c r="D787" s="13"/>
      <c r="E787" s="13"/>
      <c r="G787" s="13"/>
      <c r="I787" s="13"/>
      <c r="K787" s="13"/>
      <c r="L787" s="13"/>
      <c r="N787" s="13"/>
      <c r="P787" s="13"/>
    </row>
    <row r="788" customFormat="false" ht="14.4" hidden="false" customHeight="false" outlineLevel="0" collapsed="false">
      <c r="D788" s="13"/>
      <c r="E788" s="13"/>
      <c r="G788" s="13"/>
      <c r="I788" s="13"/>
      <c r="K788" s="13"/>
      <c r="L788" s="13"/>
      <c r="N788" s="13"/>
      <c r="P788" s="13"/>
    </row>
    <row r="789" customFormat="false" ht="14.4" hidden="false" customHeight="false" outlineLevel="0" collapsed="false">
      <c r="D789" s="13"/>
      <c r="E789" s="13"/>
      <c r="G789" s="13"/>
      <c r="I789" s="13"/>
      <c r="K789" s="13"/>
      <c r="L789" s="13"/>
      <c r="N789" s="13"/>
      <c r="P789" s="13"/>
    </row>
    <row r="790" customFormat="false" ht="14.4" hidden="false" customHeight="false" outlineLevel="0" collapsed="false">
      <c r="D790" s="13"/>
      <c r="E790" s="13"/>
      <c r="G790" s="13"/>
      <c r="I790" s="13"/>
      <c r="K790" s="13"/>
      <c r="L790" s="13"/>
      <c r="N790" s="13"/>
      <c r="P790" s="13"/>
    </row>
    <row r="791" customFormat="false" ht="14.4" hidden="false" customHeight="false" outlineLevel="0" collapsed="false">
      <c r="D791" s="13"/>
      <c r="E791" s="13"/>
      <c r="G791" s="13"/>
      <c r="I791" s="13"/>
      <c r="K791" s="13"/>
      <c r="L791" s="13"/>
      <c r="N791" s="13"/>
      <c r="P791" s="13"/>
    </row>
    <row r="792" customFormat="false" ht="14.4" hidden="false" customHeight="false" outlineLevel="0" collapsed="false">
      <c r="D792" s="13"/>
      <c r="E792" s="13"/>
      <c r="G792" s="13"/>
      <c r="I792" s="13"/>
      <c r="K792" s="13"/>
      <c r="L792" s="13"/>
      <c r="N792" s="13"/>
      <c r="P792" s="13"/>
    </row>
    <row r="793" customFormat="false" ht="14.4" hidden="false" customHeight="false" outlineLevel="0" collapsed="false">
      <c r="D793" s="13"/>
      <c r="E793" s="13"/>
      <c r="G793" s="13"/>
      <c r="I793" s="13"/>
      <c r="K793" s="13"/>
      <c r="L793" s="13"/>
      <c r="N793" s="13"/>
      <c r="P793" s="13"/>
    </row>
    <row r="794" customFormat="false" ht="14.4" hidden="false" customHeight="false" outlineLevel="0" collapsed="false">
      <c r="D794" s="13"/>
      <c r="E794" s="13"/>
      <c r="G794" s="13"/>
      <c r="I794" s="13"/>
      <c r="K794" s="13"/>
      <c r="L794" s="13"/>
      <c r="N794" s="13"/>
      <c r="P794" s="13"/>
    </row>
    <row r="795" customFormat="false" ht="14.4" hidden="false" customHeight="false" outlineLevel="0" collapsed="false">
      <c r="D795" s="13"/>
      <c r="E795" s="13"/>
      <c r="G795" s="13"/>
      <c r="I795" s="13"/>
      <c r="K795" s="13"/>
      <c r="L795" s="13"/>
      <c r="N795" s="13"/>
      <c r="P795" s="13"/>
    </row>
    <row r="796" customFormat="false" ht="14.4" hidden="false" customHeight="false" outlineLevel="0" collapsed="false">
      <c r="D796" s="13"/>
      <c r="E796" s="13"/>
      <c r="G796" s="13"/>
      <c r="I796" s="13"/>
      <c r="K796" s="13"/>
      <c r="L796" s="13"/>
      <c r="N796" s="13"/>
      <c r="P796" s="13"/>
    </row>
    <row r="797" customFormat="false" ht="14.4" hidden="false" customHeight="false" outlineLevel="0" collapsed="false">
      <c r="D797" s="13"/>
      <c r="E797" s="13"/>
      <c r="G797" s="13"/>
      <c r="I797" s="13"/>
      <c r="K797" s="13"/>
      <c r="L797" s="13"/>
      <c r="N797" s="13"/>
      <c r="P797" s="13"/>
    </row>
    <row r="798" customFormat="false" ht="14.4" hidden="false" customHeight="false" outlineLevel="0" collapsed="false">
      <c r="D798" s="13"/>
      <c r="E798" s="13"/>
      <c r="G798" s="13"/>
      <c r="I798" s="13"/>
      <c r="K798" s="13"/>
      <c r="L798" s="13"/>
      <c r="N798" s="13"/>
      <c r="P798" s="13"/>
    </row>
    <row r="799" customFormat="false" ht="14.4" hidden="false" customHeight="false" outlineLevel="0" collapsed="false">
      <c r="D799" s="13"/>
      <c r="E799" s="13"/>
      <c r="G799" s="13"/>
      <c r="I799" s="13"/>
      <c r="K799" s="13"/>
      <c r="L799" s="13"/>
      <c r="N799" s="13"/>
      <c r="P799" s="13"/>
    </row>
    <row r="800" customFormat="false" ht="14.4" hidden="false" customHeight="false" outlineLevel="0" collapsed="false">
      <c r="D800" s="13"/>
      <c r="E800" s="13"/>
      <c r="G800" s="13"/>
      <c r="I800" s="13"/>
      <c r="K800" s="13"/>
      <c r="L800" s="13"/>
      <c r="N800" s="13"/>
      <c r="P800" s="13"/>
    </row>
    <row r="801" customFormat="false" ht="14.4" hidden="false" customHeight="false" outlineLevel="0" collapsed="false">
      <c r="D801" s="13"/>
      <c r="E801" s="13"/>
      <c r="G801" s="13"/>
      <c r="I801" s="13"/>
      <c r="K801" s="13"/>
      <c r="L801" s="13"/>
      <c r="N801" s="13"/>
      <c r="P801" s="13"/>
    </row>
    <row r="802" customFormat="false" ht="14.4" hidden="false" customHeight="false" outlineLevel="0" collapsed="false">
      <c r="D802" s="13"/>
      <c r="E802" s="13"/>
      <c r="G802" s="13"/>
      <c r="I802" s="13"/>
      <c r="K802" s="13"/>
      <c r="L802" s="13"/>
      <c r="N802" s="13"/>
      <c r="P802" s="13"/>
    </row>
    <row r="803" customFormat="false" ht="14.4" hidden="false" customHeight="false" outlineLevel="0" collapsed="false">
      <c r="D803" s="13"/>
      <c r="E803" s="13"/>
      <c r="G803" s="13"/>
      <c r="I803" s="13"/>
      <c r="K803" s="13"/>
      <c r="L803" s="13"/>
      <c r="N803" s="13"/>
      <c r="P803" s="13"/>
    </row>
    <row r="804" customFormat="false" ht="14.4" hidden="false" customHeight="false" outlineLevel="0" collapsed="false">
      <c r="D804" s="13"/>
      <c r="E804" s="13"/>
      <c r="G804" s="13"/>
      <c r="I804" s="13"/>
      <c r="K804" s="13"/>
      <c r="L804" s="13"/>
      <c r="N804" s="13"/>
      <c r="P804" s="13"/>
    </row>
    <row r="805" customFormat="false" ht="14.4" hidden="false" customHeight="false" outlineLevel="0" collapsed="false">
      <c r="D805" s="13"/>
      <c r="E805" s="13"/>
      <c r="G805" s="13"/>
      <c r="I805" s="13"/>
      <c r="K805" s="13"/>
      <c r="L805" s="13"/>
      <c r="N805" s="13"/>
      <c r="P805" s="13"/>
    </row>
    <row r="806" customFormat="false" ht="14.4" hidden="false" customHeight="false" outlineLevel="0" collapsed="false">
      <c r="D806" s="13"/>
      <c r="E806" s="13"/>
      <c r="G806" s="13"/>
      <c r="I806" s="13"/>
      <c r="K806" s="13"/>
      <c r="L806" s="13"/>
      <c r="N806" s="13"/>
      <c r="P806" s="13"/>
    </row>
    <row r="807" customFormat="false" ht="14.4" hidden="false" customHeight="false" outlineLevel="0" collapsed="false">
      <c r="D807" s="13"/>
      <c r="E807" s="13"/>
      <c r="G807" s="13"/>
      <c r="I807" s="13"/>
      <c r="K807" s="13"/>
      <c r="L807" s="13"/>
      <c r="N807" s="13"/>
      <c r="P807" s="13"/>
    </row>
    <row r="808" customFormat="false" ht="14.4" hidden="false" customHeight="false" outlineLevel="0" collapsed="false">
      <c r="D808" s="13"/>
      <c r="E808" s="13"/>
      <c r="G808" s="13"/>
      <c r="I808" s="13"/>
      <c r="K808" s="13"/>
      <c r="L808" s="13"/>
      <c r="N808" s="13"/>
      <c r="P808" s="13"/>
    </row>
    <row r="809" customFormat="false" ht="14.4" hidden="false" customHeight="false" outlineLevel="0" collapsed="false">
      <c r="D809" s="13"/>
      <c r="E809" s="13"/>
      <c r="G809" s="13"/>
      <c r="I809" s="13"/>
      <c r="K809" s="13"/>
      <c r="L809" s="13"/>
      <c r="N809" s="13"/>
      <c r="P809" s="13"/>
    </row>
    <row r="810" customFormat="false" ht="14.4" hidden="false" customHeight="false" outlineLevel="0" collapsed="false">
      <c r="D810" s="13"/>
      <c r="E810" s="13"/>
      <c r="G810" s="13"/>
      <c r="I810" s="13"/>
      <c r="K810" s="13"/>
      <c r="L810" s="13"/>
      <c r="N810" s="13"/>
      <c r="P810" s="13"/>
    </row>
    <row r="811" customFormat="false" ht="14.4" hidden="false" customHeight="false" outlineLevel="0" collapsed="false">
      <c r="D811" s="13"/>
      <c r="E811" s="13"/>
      <c r="G811" s="13"/>
      <c r="I811" s="13"/>
      <c r="K811" s="13"/>
      <c r="L811" s="13"/>
      <c r="N811" s="13"/>
      <c r="P811" s="13"/>
    </row>
    <row r="812" customFormat="false" ht="14.4" hidden="false" customHeight="false" outlineLevel="0" collapsed="false">
      <c r="D812" s="13"/>
      <c r="E812" s="13"/>
      <c r="G812" s="13"/>
      <c r="I812" s="13"/>
      <c r="K812" s="13"/>
      <c r="L812" s="13"/>
      <c r="N812" s="13"/>
      <c r="P812" s="13"/>
    </row>
    <row r="813" customFormat="false" ht="14.4" hidden="false" customHeight="false" outlineLevel="0" collapsed="false">
      <c r="D813" s="13"/>
      <c r="E813" s="13"/>
      <c r="G813" s="13"/>
      <c r="I813" s="13"/>
      <c r="K813" s="13"/>
      <c r="L813" s="13"/>
      <c r="N813" s="13"/>
      <c r="P813" s="13"/>
    </row>
    <row r="814" customFormat="false" ht="14.4" hidden="false" customHeight="false" outlineLevel="0" collapsed="false">
      <c r="D814" s="13"/>
      <c r="E814" s="13"/>
      <c r="G814" s="13"/>
      <c r="I814" s="13"/>
      <c r="K814" s="13"/>
      <c r="L814" s="13"/>
      <c r="N814" s="13"/>
      <c r="P814" s="13"/>
    </row>
    <row r="815" customFormat="false" ht="14.4" hidden="false" customHeight="false" outlineLevel="0" collapsed="false">
      <c r="D815" s="13"/>
      <c r="E815" s="13"/>
      <c r="G815" s="13"/>
      <c r="I815" s="13"/>
      <c r="K815" s="13"/>
      <c r="L815" s="13"/>
      <c r="N815" s="13"/>
      <c r="P815" s="13"/>
    </row>
    <row r="816" customFormat="false" ht="14.4" hidden="false" customHeight="false" outlineLevel="0" collapsed="false">
      <c r="D816" s="13"/>
      <c r="E816" s="13"/>
      <c r="G816" s="13"/>
      <c r="I816" s="13"/>
      <c r="K816" s="13"/>
      <c r="L816" s="13"/>
      <c r="N816" s="13"/>
      <c r="P816" s="13"/>
    </row>
    <row r="817" customFormat="false" ht="14.4" hidden="false" customHeight="false" outlineLevel="0" collapsed="false">
      <c r="D817" s="13"/>
      <c r="E817" s="13"/>
      <c r="G817" s="13"/>
      <c r="I817" s="13"/>
      <c r="K817" s="13"/>
      <c r="L817" s="13"/>
      <c r="N817" s="13"/>
      <c r="P817" s="13"/>
    </row>
    <row r="818" customFormat="false" ht="14.4" hidden="false" customHeight="false" outlineLevel="0" collapsed="false">
      <c r="D818" s="13"/>
      <c r="E818" s="13"/>
      <c r="G818" s="13"/>
      <c r="I818" s="13"/>
      <c r="K818" s="13"/>
      <c r="L818" s="13"/>
      <c r="N818" s="13"/>
      <c r="P818" s="13"/>
    </row>
    <row r="819" customFormat="false" ht="14.4" hidden="false" customHeight="false" outlineLevel="0" collapsed="false">
      <c r="D819" s="13"/>
      <c r="E819" s="13"/>
      <c r="G819" s="13"/>
      <c r="I819" s="13"/>
      <c r="K819" s="13"/>
      <c r="L819" s="13"/>
      <c r="N819" s="13"/>
      <c r="P819" s="13"/>
    </row>
    <row r="820" customFormat="false" ht="14.4" hidden="false" customHeight="false" outlineLevel="0" collapsed="false">
      <c r="D820" s="13"/>
      <c r="E820" s="13"/>
      <c r="G820" s="13"/>
      <c r="I820" s="13"/>
      <c r="K820" s="13"/>
      <c r="L820" s="13"/>
      <c r="N820" s="13"/>
      <c r="P820" s="13"/>
    </row>
    <row r="821" customFormat="false" ht="14.4" hidden="false" customHeight="false" outlineLevel="0" collapsed="false">
      <c r="D821" s="13"/>
      <c r="E821" s="13"/>
      <c r="G821" s="13"/>
      <c r="I821" s="13"/>
      <c r="K821" s="13"/>
      <c r="L821" s="13"/>
      <c r="N821" s="13"/>
      <c r="P821" s="13"/>
    </row>
    <row r="822" customFormat="false" ht="14.4" hidden="false" customHeight="false" outlineLevel="0" collapsed="false">
      <c r="D822" s="13"/>
      <c r="E822" s="13"/>
      <c r="G822" s="13"/>
      <c r="I822" s="13"/>
      <c r="K822" s="13"/>
      <c r="L822" s="13"/>
      <c r="N822" s="13"/>
      <c r="P822" s="13"/>
    </row>
    <row r="823" customFormat="false" ht="14.4" hidden="false" customHeight="false" outlineLevel="0" collapsed="false">
      <c r="D823" s="13"/>
      <c r="E823" s="13"/>
      <c r="G823" s="13"/>
      <c r="I823" s="13"/>
      <c r="K823" s="13"/>
      <c r="L823" s="13"/>
      <c r="N823" s="13"/>
      <c r="P823" s="13"/>
    </row>
    <row r="824" customFormat="false" ht="14.4" hidden="false" customHeight="false" outlineLevel="0" collapsed="false">
      <c r="D824" s="13"/>
      <c r="E824" s="13"/>
      <c r="G824" s="13"/>
      <c r="I824" s="13"/>
      <c r="K824" s="13"/>
      <c r="L824" s="13"/>
      <c r="N824" s="13"/>
      <c r="P824" s="13"/>
    </row>
    <row r="825" customFormat="false" ht="14.4" hidden="false" customHeight="false" outlineLevel="0" collapsed="false">
      <c r="D825" s="13"/>
      <c r="E825" s="13"/>
      <c r="G825" s="13"/>
      <c r="I825" s="13"/>
      <c r="K825" s="13"/>
      <c r="L825" s="13"/>
      <c r="N825" s="13"/>
      <c r="P825" s="13"/>
    </row>
    <row r="826" customFormat="false" ht="14.4" hidden="false" customHeight="false" outlineLevel="0" collapsed="false">
      <c r="D826" s="13"/>
      <c r="E826" s="13"/>
      <c r="G826" s="13"/>
      <c r="I826" s="13"/>
      <c r="K826" s="13"/>
      <c r="L826" s="13"/>
      <c r="N826" s="13"/>
      <c r="P826" s="13"/>
    </row>
    <row r="827" customFormat="false" ht="14.4" hidden="false" customHeight="false" outlineLevel="0" collapsed="false">
      <c r="D827" s="13"/>
      <c r="E827" s="13"/>
      <c r="G827" s="13"/>
      <c r="I827" s="13"/>
      <c r="K827" s="13"/>
      <c r="L827" s="13"/>
      <c r="N827" s="13"/>
      <c r="P827" s="13"/>
    </row>
    <row r="828" customFormat="false" ht="14.4" hidden="false" customHeight="false" outlineLevel="0" collapsed="false">
      <c r="D828" s="13"/>
      <c r="E828" s="13"/>
      <c r="G828" s="13"/>
      <c r="I828" s="13"/>
      <c r="K828" s="13"/>
      <c r="L828" s="13"/>
      <c r="N828" s="13"/>
      <c r="P828" s="13"/>
    </row>
    <row r="829" customFormat="false" ht="14.4" hidden="false" customHeight="false" outlineLevel="0" collapsed="false">
      <c r="D829" s="13"/>
      <c r="E829" s="13"/>
      <c r="G829" s="13"/>
      <c r="I829" s="13"/>
      <c r="K829" s="13"/>
      <c r="L829" s="13"/>
      <c r="N829" s="13"/>
      <c r="P829" s="13"/>
    </row>
    <row r="830" customFormat="false" ht="14.4" hidden="false" customHeight="false" outlineLevel="0" collapsed="false">
      <c r="D830" s="13"/>
      <c r="E830" s="13"/>
      <c r="G830" s="13"/>
      <c r="I830" s="13"/>
      <c r="K830" s="13"/>
      <c r="L830" s="13"/>
      <c r="N830" s="13"/>
      <c r="P830" s="13"/>
    </row>
    <row r="831" customFormat="false" ht="14.4" hidden="false" customHeight="false" outlineLevel="0" collapsed="false">
      <c r="D831" s="13"/>
      <c r="E831" s="13"/>
      <c r="G831" s="13"/>
      <c r="I831" s="13"/>
      <c r="K831" s="13"/>
      <c r="L831" s="13"/>
      <c r="N831" s="13"/>
      <c r="P831" s="13"/>
    </row>
    <row r="832" customFormat="false" ht="14.4" hidden="false" customHeight="false" outlineLevel="0" collapsed="false">
      <c r="D832" s="13"/>
      <c r="E832" s="13"/>
      <c r="G832" s="13"/>
      <c r="I832" s="13"/>
      <c r="K832" s="13"/>
      <c r="L832" s="13"/>
      <c r="N832" s="13"/>
      <c r="P832" s="13"/>
    </row>
    <row r="833" customFormat="false" ht="14.4" hidden="false" customHeight="false" outlineLevel="0" collapsed="false">
      <c r="D833" s="13"/>
      <c r="E833" s="13"/>
      <c r="G833" s="13"/>
      <c r="I833" s="13"/>
      <c r="K833" s="13"/>
      <c r="L833" s="13"/>
      <c r="N833" s="13"/>
      <c r="P833" s="13"/>
    </row>
    <row r="834" customFormat="false" ht="14.4" hidden="false" customHeight="false" outlineLevel="0" collapsed="false">
      <c r="D834" s="13"/>
      <c r="E834" s="13"/>
      <c r="G834" s="13"/>
      <c r="I834" s="13"/>
      <c r="K834" s="13"/>
      <c r="L834" s="13"/>
      <c r="N834" s="13"/>
      <c r="P834" s="13"/>
    </row>
    <row r="835" customFormat="false" ht="14.4" hidden="false" customHeight="false" outlineLevel="0" collapsed="false">
      <c r="D835" s="13"/>
      <c r="E835" s="13"/>
      <c r="G835" s="13"/>
      <c r="I835" s="13"/>
      <c r="K835" s="13"/>
      <c r="L835" s="13"/>
      <c r="N835" s="13"/>
      <c r="P835" s="13"/>
    </row>
    <row r="836" customFormat="false" ht="14.4" hidden="false" customHeight="false" outlineLevel="0" collapsed="false">
      <c r="D836" s="13"/>
      <c r="E836" s="13"/>
      <c r="G836" s="13"/>
      <c r="I836" s="13"/>
      <c r="K836" s="13"/>
      <c r="L836" s="13"/>
      <c r="N836" s="13"/>
      <c r="P836" s="13"/>
    </row>
    <row r="837" customFormat="false" ht="14.4" hidden="false" customHeight="false" outlineLevel="0" collapsed="false">
      <c r="D837" s="13"/>
      <c r="E837" s="13"/>
      <c r="G837" s="13"/>
      <c r="I837" s="13"/>
      <c r="K837" s="13"/>
      <c r="L837" s="13"/>
      <c r="N837" s="13"/>
      <c r="P837" s="13"/>
    </row>
    <row r="838" customFormat="false" ht="14.4" hidden="false" customHeight="false" outlineLevel="0" collapsed="false">
      <c r="D838" s="13"/>
      <c r="E838" s="13"/>
      <c r="G838" s="13"/>
      <c r="I838" s="13"/>
      <c r="K838" s="13"/>
      <c r="L838" s="13"/>
      <c r="N838" s="13"/>
      <c r="P838" s="13"/>
    </row>
    <row r="839" customFormat="false" ht="14.4" hidden="false" customHeight="false" outlineLevel="0" collapsed="false">
      <c r="D839" s="13"/>
      <c r="E839" s="13"/>
      <c r="G839" s="13"/>
      <c r="I839" s="13"/>
      <c r="K839" s="13"/>
      <c r="L839" s="13"/>
      <c r="N839" s="13"/>
      <c r="P839" s="13"/>
    </row>
    <row r="840" customFormat="false" ht="14.4" hidden="false" customHeight="false" outlineLevel="0" collapsed="false">
      <c r="D840" s="13"/>
      <c r="E840" s="13"/>
      <c r="G840" s="13"/>
      <c r="I840" s="13"/>
      <c r="K840" s="13"/>
      <c r="L840" s="13"/>
      <c r="N840" s="13"/>
      <c r="P840" s="13"/>
    </row>
    <row r="841" customFormat="false" ht="14.4" hidden="false" customHeight="false" outlineLevel="0" collapsed="false">
      <c r="D841" s="13"/>
      <c r="E841" s="13"/>
      <c r="G841" s="13"/>
      <c r="I841" s="13"/>
      <c r="K841" s="13"/>
      <c r="L841" s="13"/>
      <c r="N841" s="13"/>
      <c r="P841" s="13"/>
    </row>
    <row r="842" customFormat="false" ht="14.4" hidden="false" customHeight="false" outlineLevel="0" collapsed="false">
      <c r="D842" s="13"/>
      <c r="E842" s="13"/>
      <c r="G842" s="13"/>
      <c r="I842" s="13"/>
      <c r="K842" s="13"/>
      <c r="L842" s="13"/>
      <c r="N842" s="13"/>
      <c r="P842" s="13"/>
    </row>
    <row r="843" customFormat="false" ht="14.4" hidden="false" customHeight="false" outlineLevel="0" collapsed="false">
      <c r="D843" s="13"/>
      <c r="E843" s="13"/>
      <c r="G843" s="13"/>
      <c r="I843" s="13"/>
      <c r="K843" s="13"/>
      <c r="L843" s="13"/>
      <c r="N843" s="13"/>
      <c r="P843" s="13"/>
    </row>
    <row r="844" customFormat="false" ht="14.4" hidden="false" customHeight="false" outlineLevel="0" collapsed="false">
      <c r="D844" s="13"/>
      <c r="E844" s="13"/>
      <c r="G844" s="13"/>
      <c r="I844" s="13"/>
      <c r="K844" s="13"/>
      <c r="L844" s="13"/>
      <c r="N844" s="13"/>
      <c r="P844" s="13"/>
    </row>
    <row r="845" customFormat="false" ht="14.4" hidden="false" customHeight="false" outlineLevel="0" collapsed="false">
      <c r="D845" s="13"/>
      <c r="E845" s="13"/>
      <c r="G845" s="13"/>
      <c r="I845" s="13"/>
      <c r="K845" s="13"/>
      <c r="L845" s="13"/>
      <c r="N845" s="13"/>
      <c r="P845" s="13"/>
    </row>
    <row r="846" customFormat="false" ht="14.4" hidden="false" customHeight="false" outlineLevel="0" collapsed="false">
      <c r="D846" s="13"/>
      <c r="E846" s="13"/>
      <c r="G846" s="13"/>
      <c r="I846" s="13"/>
      <c r="K846" s="13"/>
      <c r="L846" s="13"/>
      <c r="N846" s="13"/>
      <c r="P846" s="13"/>
    </row>
    <row r="847" customFormat="false" ht="14.4" hidden="false" customHeight="false" outlineLevel="0" collapsed="false">
      <c r="D847" s="13"/>
      <c r="E847" s="13"/>
      <c r="G847" s="13"/>
      <c r="I847" s="13"/>
      <c r="K847" s="13"/>
      <c r="L847" s="13"/>
      <c r="N847" s="13"/>
      <c r="P847" s="13"/>
    </row>
    <row r="848" customFormat="false" ht="14.4" hidden="false" customHeight="false" outlineLevel="0" collapsed="false">
      <c r="D848" s="13"/>
      <c r="E848" s="13"/>
      <c r="G848" s="13"/>
      <c r="I848" s="13"/>
      <c r="K848" s="13"/>
      <c r="L848" s="13"/>
      <c r="N848" s="13"/>
      <c r="P848" s="13"/>
    </row>
    <row r="849" customFormat="false" ht="14.4" hidden="false" customHeight="false" outlineLevel="0" collapsed="false">
      <c r="D849" s="13"/>
      <c r="E849" s="13"/>
      <c r="G849" s="13"/>
      <c r="I849" s="13"/>
      <c r="K849" s="13"/>
      <c r="L849" s="13"/>
      <c r="N849" s="13"/>
      <c r="P849" s="13"/>
    </row>
    <row r="850" customFormat="false" ht="14.4" hidden="false" customHeight="false" outlineLevel="0" collapsed="false">
      <c r="D850" s="13"/>
      <c r="E850" s="13"/>
      <c r="G850" s="13"/>
      <c r="I850" s="13"/>
      <c r="K850" s="13"/>
      <c r="L850" s="13"/>
      <c r="N850" s="13"/>
      <c r="P850" s="13"/>
    </row>
    <row r="851" customFormat="false" ht="14.4" hidden="false" customHeight="false" outlineLevel="0" collapsed="false">
      <c r="D851" s="13"/>
      <c r="E851" s="13"/>
      <c r="G851" s="13"/>
      <c r="I851" s="13"/>
      <c r="K851" s="13"/>
      <c r="L851" s="13"/>
      <c r="N851" s="13"/>
      <c r="P851" s="13"/>
    </row>
    <row r="852" customFormat="false" ht="14.4" hidden="false" customHeight="false" outlineLevel="0" collapsed="false">
      <c r="D852" s="13"/>
      <c r="E852" s="13"/>
      <c r="G852" s="13"/>
      <c r="I852" s="13"/>
      <c r="K852" s="13"/>
      <c r="L852" s="13"/>
      <c r="N852" s="13"/>
      <c r="P852" s="13"/>
    </row>
    <row r="853" customFormat="false" ht="14.4" hidden="false" customHeight="false" outlineLevel="0" collapsed="false">
      <c r="D853" s="13"/>
      <c r="E853" s="13"/>
      <c r="G853" s="13"/>
      <c r="I853" s="13"/>
      <c r="K853" s="13"/>
      <c r="L853" s="13"/>
      <c r="N853" s="13"/>
      <c r="P853" s="13"/>
    </row>
    <row r="854" customFormat="false" ht="14.4" hidden="false" customHeight="false" outlineLevel="0" collapsed="false">
      <c r="D854" s="13"/>
      <c r="E854" s="13"/>
      <c r="G854" s="13"/>
      <c r="I854" s="13"/>
      <c r="K854" s="13"/>
      <c r="L854" s="13"/>
      <c r="N854" s="13"/>
      <c r="P854" s="13"/>
    </row>
    <row r="855" customFormat="false" ht="14.4" hidden="false" customHeight="false" outlineLevel="0" collapsed="false">
      <c r="D855" s="13"/>
      <c r="E855" s="13"/>
      <c r="G855" s="13"/>
      <c r="I855" s="13"/>
      <c r="K855" s="13"/>
      <c r="L855" s="13"/>
      <c r="N855" s="13"/>
      <c r="P855" s="13"/>
    </row>
    <row r="856" customFormat="false" ht="14.4" hidden="false" customHeight="false" outlineLevel="0" collapsed="false">
      <c r="D856" s="13"/>
      <c r="E856" s="13"/>
      <c r="G856" s="13"/>
      <c r="I856" s="13"/>
      <c r="K856" s="13"/>
      <c r="L856" s="13"/>
      <c r="N856" s="13"/>
      <c r="P856" s="13"/>
    </row>
    <row r="857" customFormat="false" ht="14.4" hidden="false" customHeight="false" outlineLevel="0" collapsed="false">
      <c r="D857" s="13"/>
      <c r="E857" s="13"/>
      <c r="G857" s="13"/>
      <c r="I857" s="13"/>
      <c r="K857" s="13"/>
      <c r="L857" s="13"/>
      <c r="N857" s="13"/>
      <c r="P857" s="13"/>
    </row>
    <row r="858" customFormat="false" ht="14.4" hidden="false" customHeight="false" outlineLevel="0" collapsed="false">
      <c r="D858" s="13"/>
      <c r="E858" s="13"/>
      <c r="G858" s="13"/>
      <c r="I858" s="13"/>
      <c r="K858" s="13"/>
      <c r="L858" s="13"/>
      <c r="N858" s="13"/>
      <c r="P858" s="13"/>
    </row>
    <row r="859" customFormat="false" ht="14.4" hidden="false" customHeight="false" outlineLevel="0" collapsed="false">
      <c r="D859" s="13"/>
      <c r="E859" s="13"/>
      <c r="G859" s="13"/>
      <c r="I859" s="13"/>
      <c r="K859" s="13"/>
      <c r="L859" s="13"/>
      <c r="N859" s="13"/>
      <c r="P859" s="13"/>
    </row>
    <row r="860" customFormat="false" ht="14.4" hidden="false" customHeight="false" outlineLevel="0" collapsed="false">
      <c r="D860" s="13"/>
      <c r="E860" s="13"/>
      <c r="G860" s="13"/>
      <c r="I860" s="13"/>
      <c r="K860" s="13"/>
      <c r="L860" s="13"/>
      <c r="N860" s="13"/>
      <c r="P860" s="13"/>
    </row>
    <row r="861" customFormat="false" ht="14.4" hidden="false" customHeight="false" outlineLevel="0" collapsed="false">
      <c r="D861" s="13"/>
      <c r="E861" s="13"/>
      <c r="G861" s="13"/>
      <c r="I861" s="13"/>
      <c r="K861" s="13"/>
      <c r="L861" s="13"/>
      <c r="N861" s="13"/>
      <c r="P861" s="13"/>
    </row>
    <row r="862" customFormat="false" ht="14.4" hidden="false" customHeight="false" outlineLevel="0" collapsed="false">
      <c r="D862" s="13"/>
      <c r="E862" s="13"/>
      <c r="G862" s="13"/>
      <c r="I862" s="13"/>
      <c r="K862" s="13"/>
      <c r="L862" s="13"/>
      <c r="N862" s="13"/>
      <c r="P862" s="13"/>
    </row>
    <row r="863" customFormat="false" ht="14.4" hidden="false" customHeight="false" outlineLevel="0" collapsed="false">
      <c r="D863" s="13"/>
      <c r="E863" s="13"/>
      <c r="G863" s="13"/>
      <c r="I863" s="13"/>
      <c r="K863" s="13"/>
      <c r="L863" s="13"/>
      <c r="N863" s="13"/>
      <c r="P863" s="13"/>
    </row>
    <row r="864" customFormat="false" ht="14.4" hidden="false" customHeight="false" outlineLevel="0" collapsed="false">
      <c r="D864" s="13"/>
      <c r="E864" s="13"/>
      <c r="G864" s="13"/>
      <c r="I864" s="13"/>
      <c r="K864" s="13"/>
      <c r="L864" s="13"/>
      <c r="N864" s="13"/>
      <c r="P864" s="13"/>
    </row>
    <row r="865" customFormat="false" ht="14.4" hidden="false" customHeight="false" outlineLevel="0" collapsed="false">
      <c r="D865" s="13"/>
      <c r="E865" s="13"/>
      <c r="G865" s="13"/>
      <c r="I865" s="13"/>
      <c r="K865" s="13"/>
      <c r="L865" s="13"/>
      <c r="N865" s="13"/>
      <c r="P865" s="13"/>
    </row>
    <row r="866" customFormat="false" ht="14.4" hidden="false" customHeight="false" outlineLevel="0" collapsed="false">
      <c r="D866" s="13"/>
      <c r="E866" s="13"/>
      <c r="G866" s="13"/>
      <c r="I866" s="13"/>
      <c r="K866" s="13"/>
      <c r="L866" s="13"/>
      <c r="N866" s="13"/>
      <c r="P866" s="13"/>
    </row>
    <row r="867" customFormat="false" ht="14.4" hidden="false" customHeight="false" outlineLevel="0" collapsed="false">
      <c r="D867" s="13"/>
      <c r="E867" s="13"/>
      <c r="G867" s="13"/>
      <c r="I867" s="13"/>
      <c r="K867" s="13"/>
      <c r="L867" s="13"/>
      <c r="N867" s="13"/>
      <c r="P867" s="13"/>
    </row>
    <row r="868" customFormat="false" ht="14.4" hidden="false" customHeight="false" outlineLevel="0" collapsed="false">
      <c r="D868" s="13"/>
      <c r="E868" s="13"/>
      <c r="G868" s="13"/>
      <c r="I868" s="13"/>
      <c r="K868" s="13"/>
      <c r="L868" s="13"/>
      <c r="N868" s="13"/>
      <c r="P868" s="13"/>
    </row>
    <row r="869" customFormat="false" ht="14.4" hidden="false" customHeight="false" outlineLevel="0" collapsed="false">
      <c r="D869" s="13"/>
      <c r="E869" s="13"/>
      <c r="G869" s="13"/>
      <c r="I869" s="13"/>
      <c r="K869" s="13"/>
      <c r="L869" s="13"/>
      <c r="N869" s="13"/>
      <c r="P869" s="13"/>
    </row>
    <row r="870" customFormat="false" ht="14.4" hidden="false" customHeight="false" outlineLevel="0" collapsed="false">
      <c r="D870" s="13"/>
      <c r="E870" s="13"/>
      <c r="G870" s="13"/>
      <c r="I870" s="13"/>
      <c r="K870" s="13"/>
      <c r="L870" s="13"/>
      <c r="N870" s="13"/>
      <c r="P870" s="13"/>
    </row>
    <row r="871" customFormat="false" ht="14.4" hidden="false" customHeight="false" outlineLevel="0" collapsed="false">
      <c r="D871" s="13"/>
      <c r="E871" s="13"/>
      <c r="G871" s="13"/>
      <c r="I871" s="13"/>
      <c r="K871" s="13"/>
      <c r="L871" s="13"/>
      <c r="N871" s="13"/>
      <c r="P871" s="13"/>
    </row>
    <row r="872" customFormat="false" ht="14.4" hidden="false" customHeight="false" outlineLevel="0" collapsed="false">
      <c r="D872" s="13"/>
      <c r="E872" s="13"/>
      <c r="G872" s="13"/>
      <c r="I872" s="13"/>
      <c r="K872" s="13"/>
      <c r="L872" s="13"/>
      <c r="N872" s="13"/>
      <c r="P872" s="13"/>
    </row>
    <row r="873" customFormat="false" ht="14.4" hidden="false" customHeight="false" outlineLevel="0" collapsed="false">
      <c r="D873" s="13"/>
      <c r="E873" s="13"/>
      <c r="G873" s="13"/>
      <c r="I873" s="13"/>
      <c r="K873" s="13"/>
      <c r="L873" s="13"/>
      <c r="N873" s="13"/>
      <c r="P873" s="13"/>
    </row>
    <row r="874" customFormat="false" ht="14.4" hidden="false" customHeight="false" outlineLevel="0" collapsed="false">
      <c r="D874" s="13"/>
      <c r="E874" s="13"/>
      <c r="G874" s="13"/>
      <c r="I874" s="13"/>
      <c r="K874" s="13"/>
      <c r="L874" s="13"/>
      <c r="N874" s="13"/>
      <c r="P874" s="13"/>
    </row>
    <row r="875" customFormat="false" ht="14.4" hidden="false" customHeight="false" outlineLevel="0" collapsed="false">
      <c r="D875" s="13"/>
      <c r="E875" s="13"/>
      <c r="G875" s="13"/>
      <c r="I875" s="13"/>
      <c r="K875" s="13"/>
      <c r="L875" s="13"/>
      <c r="N875" s="13"/>
      <c r="P875" s="13"/>
    </row>
    <row r="876" customFormat="false" ht="14.4" hidden="false" customHeight="false" outlineLevel="0" collapsed="false">
      <c r="D876" s="13"/>
      <c r="E876" s="13"/>
      <c r="G876" s="13"/>
      <c r="I876" s="13"/>
      <c r="K876" s="13"/>
      <c r="L876" s="13"/>
      <c r="N876" s="13"/>
      <c r="P876" s="13"/>
    </row>
    <row r="877" customFormat="false" ht="14.4" hidden="false" customHeight="false" outlineLevel="0" collapsed="false">
      <c r="D877" s="13"/>
      <c r="E877" s="13"/>
      <c r="G877" s="13"/>
      <c r="I877" s="13"/>
      <c r="K877" s="13"/>
      <c r="L877" s="13"/>
      <c r="N877" s="13"/>
      <c r="P877" s="13"/>
    </row>
    <row r="878" customFormat="false" ht="14.4" hidden="false" customHeight="false" outlineLevel="0" collapsed="false">
      <c r="D878" s="13"/>
      <c r="E878" s="13"/>
      <c r="G878" s="13"/>
      <c r="I878" s="13"/>
      <c r="K878" s="13"/>
      <c r="L878" s="13"/>
      <c r="N878" s="13"/>
      <c r="P878" s="13"/>
    </row>
    <row r="879" customFormat="false" ht="14.4" hidden="false" customHeight="false" outlineLevel="0" collapsed="false">
      <c r="D879" s="13"/>
      <c r="E879" s="13"/>
      <c r="G879" s="13"/>
      <c r="I879" s="13"/>
      <c r="K879" s="13"/>
      <c r="L879" s="13"/>
      <c r="N879" s="13"/>
      <c r="P879" s="13"/>
    </row>
    <row r="880" customFormat="false" ht="14.4" hidden="false" customHeight="false" outlineLevel="0" collapsed="false">
      <c r="D880" s="13"/>
      <c r="E880" s="13"/>
      <c r="G880" s="13"/>
      <c r="I880" s="13"/>
      <c r="K880" s="13"/>
      <c r="L880" s="13"/>
      <c r="N880" s="13"/>
      <c r="P880" s="13"/>
    </row>
    <row r="881" customFormat="false" ht="14.4" hidden="false" customHeight="false" outlineLevel="0" collapsed="false">
      <c r="D881" s="13"/>
      <c r="E881" s="13"/>
      <c r="G881" s="13"/>
      <c r="I881" s="13"/>
      <c r="K881" s="13"/>
      <c r="L881" s="13"/>
      <c r="N881" s="13"/>
      <c r="P881" s="13"/>
    </row>
    <row r="882" customFormat="false" ht="14.4" hidden="false" customHeight="false" outlineLevel="0" collapsed="false">
      <c r="D882" s="13"/>
      <c r="E882" s="13"/>
      <c r="G882" s="13"/>
      <c r="I882" s="13"/>
      <c r="K882" s="13"/>
      <c r="L882" s="13"/>
      <c r="N882" s="13"/>
      <c r="P882" s="13"/>
    </row>
    <row r="883" customFormat="false" ht="14.4" hidden="false" customHeight="false" outlineLevel="0" collapsed="false">
      <c r="D883" s="13"/>
      <c r="E883" s="13"/>
      <c r="G883" s="13"/>
      <c r="I883" s="13"/>
      <c r="K883" s="13"/>
      <c r="L883" s="13"/>
      <c r="N883" s="13"/>
      <c r="P883" s="13"/>
    </row>
    <row r="884" customFormat="false" ht="14.4" hidden="false" customHeight="false" outlineLevel="0" collapsed="false">
      <c r="D884" s="13"/>
      <c r="E884" s="13"/>
      <c r="G884" s="13"/>
      <c r="I884" s="13"/>
      <c r="K884" s="13"/>
      <c r="L884" s="13"/>
      <c r="N884" s="13"/>
      <c r="P884" s="13"/>
    </row>
    <row r="885" customFormat="false" ht="14.4" hidden="false" customHeight="false" outlineLevel="0" collapsed="false">
      <c r="D885" s="13"/>
      <c r="E885" s="13"/>
      <c r="G885" s="13"/>
      <c r="I885" s="13"/>
      <c r="K885" s="13"/>
      <c r="L885" s="13"/>
      <c r="N885" s="13"/>
      <c r="P885" s="13"/>
    </row>
    <row r="886" customFormat="false" ht="14.4" hidden="false" customHeight="false" outlineLevel="0" collapsed="false">
      <c r="D886" s="13"/>
      <c r="E886" s="13"/>
      <c r="G886" s="13"/>
      <c r="I886" s="13"/>
      <c r="K886" s="13"/>
      <c r="L886" s="13"/>
      <c r="N886" s="13"/>
      <c r="P886" s="13"/>
    </row>
    <row r="887" customFormat="false" ht="14.4" hidden="false" customHeight="false" outlineLevel="0" collapsed="false">
      <c r="D887" s="13"/>
      <c r="E887" s="13"/>
      <c r="G887" s="13"/>
      <c r="I887" s="13"/>
      <c r="K887" s="13"/>
      <c r="L887" s="13"/>
      <c r="N887" s="13"/>
      <c r="P887" s="13"/>
    </row>
    <row r="888" customFormat="false" ht="14.4" hidden="false" customHeight="false" outlineLevel="0" collapsed="false">
      <c r="D888" s="13"/>
      <c r="E888" s="13"/>
      <c r="G888" s="13"/>
      <c r="I888" s="13"/>
      <c r="K888" s="13"/>
      <c r="L888" s="13"/>
      <c r="N888" s="13"/>
      <c r="P888" s="13"/>
    </row>
    <row r="889" customFormat="false" ht="14.4" hidden="false" customHeight="false" outlineLevel="0" collapsed="false">
      <c r="D889" s="13"/>
      <c r="E889" s="13"/>
      <c r="G889" s="13"/>
      <c r="I889" s="13"/>
      <c r="K889" s="13"/>
      <c r="L889" s="13"/>
      <c r="N889" s="13"/>
      <c r="P889" s="13"/>
    </row>
    <row r="890" customFormat="false" ht="14.4" hidden="false" customHeight="false" outlineLevel="0" collapsed="false">
      <c r="D890" s="13"/>
      <c r="E890" s="13"/>
      <c r="G890" s="13"/>
      <c r="I890" s="13"/>
      <c r="K890" s="13"/>
      <c r="L890" s="13"/>
      <c r="N890" s="13"/>
      <c r="P890" s="13"/>
    </row>
    <row r="891" customFormat="false" ht="14.4" hidden="false" customHeight="false" outlineLevel="0" collapsed="false">
      <c r="D891" s="13"/>
      <c r="E891" s="13"/>
      <c r="G891" s="13"/>
      <c r="I891" s="13"/>
      <c r="K891" s="13"/>
      <c r="L891" s="13"/>
      <c r="N891" s="13"/>
      <c r="P891" s="13"/>
    </row>
    <row r="892" customFormat="false" ht="14.4" hidden="false" customHeight="false" outlineLevel="0" collapsed="false">
      <c r="D892" s="13"/>
      <c r="E892" s="13"/>
      <c r="G892" s="13"/>
      <c r="I892" s="13"/>
      <c r="K892" s="13"/>
      <c r="L892" s="13"/>
      <c r="N892" s="13"/>
      <c r="P892" s="13"/>
    </row>
    <row r="893" customFormat="false" ht="14.4" hidden="false" customHeight="false" outlineLevel="0" collapsed="false">
      <c r="D893" s="13"/>
      <c r="E893" s="13"/>
      <c r="G893" s="13"/>
      <c r="I893" s="13"/>
      <c r="K893" s="13"/>
      <c r="L893" s="13"/>
      <c r="N893" s="13"/>
      <c r="P893" s="13"/>
    </row>
    <row r="894" customFormat="false" ht="14.4" hidden="false" customHeight="false" outlineLevel="0" collapsed="false">
      <c r="D894" s="13"/>
      <c r="E894" s="13"/>
      <c r="G894" s="13"/>
      <c r="I894" s="13"/>
      <c r="K894" s="13"/>
      <c r="L894" s="13"/>
      <c r="N894" s="13"/>
      <c r="P894" s="13"/>
    </row>
    <row r="895" customFormat="false" ht="14.4" hidden="false" customHeight="false" outlineLevel="0" collapsed="false">
      <c r="D895" s="13"/>
      <c r="E895" s="13"/>
      <c r="G895" s="13"/>
      <c r="I895" s="13"/>
      <c r="K895" s="13"/>
      <c r="L895" s="13"/>
      <c r="N895" s="13"/>
      <c r="P895" s="13"/>
    </row>
    <row r="896" customFormat="false" ht="14.4" hidden="false" customHeight="false" outlineLevel="0" collapsed="false">
      <c r="D896" s="13"/>
      <c r="E896" s="13"/>
      <c r="G896" s="13"/>
      <c r="I896" s="13"/>
      <c r="K896" s="13"/>
      <c r="L896" s="13"/>
      <c r="N896" s="13"/>
      <c r="P896" s="13"/>
    </row>
    <row r="897" customFormat="false" ht="14.4" hidden="false" customHeight="false" outlineLevel="0" collapsed="false">
      <c r="D897" s="13"/>
      <c r="E897" s="13"/>
      <c r="G897" s="13"/>
      <c r="I897" s="13"/>
      <c r="K897" s="13"/>
      <c r="L897" s="13"/>
      <c r="N897" s="13"/>
      <c r="P897" s="13"/>
    </row>
    <row r="898" customFormat="false" ht="14.4" hidden="false" customHeight="false" outlineLevel="0" collapsed="false">
      <c r="D898" s="13"/>
      <c r="E898" s="13"/>
      <c r="G898" s="13"/>
      <c r="I898" s="13"/>
      <c r="K898" s="13"/>
      <c r="L898" s="13"/>
      <c r="N898" s="13"/>
      <c r="P898" s="13"/>
    </row>
    <row r="899" customFormat="false" ht="14.4" hidden="false" customHeight="false" outlineLevel="0" collapsed="false">
      <c r="D899" s="13"/>
      <c r="E899" s="13"/>
      <c r="G899" s="13"/>
      <c r="I899" s="13"/>
      <c r="K899" s="13"/>
      <c r="L899" s="13"/>
      <c r="N899" s="13"/>
      <c r="P899" s="13"/>
    </row>
    <row r="900" customFormat="false" ht="14.4" hidden="false" customHeight="false" outlineLevel="0" collapsed="false">
      <c r="D900" s="13"/>
      <c r="E900" s="13"/>
      <c r="G900" s="13"/>
      <c r="I900" s="13"/>
      <c r="K900" s="13"/>
      <c r="L900" s="13"/>
      <c r="N900" s="13"/>
      <c r="P900" s="13"/>
    </row>
    <row r="901" customFormat="false" ht="14.4" hidden="false" customHeight="false" outlineLevel="0" collapsed="false">
      <c r="D901" s="13"/>
      <c r="E901" s="13"/>
      <c r="G901" s="13"/>
      <c r="I901" s="13"/>
      <c r="K901" s="13"/>
      <c r="L901" s="13"/>
      <c r="N901" s="13"/>
      <c r="P901" s="13"/>
    </row>
    <row r="902" customFormat="false" ht="14.4" hidden="false" customHeight="false" outlineLevel="0" collapsed="false">
      <c r="D902" s="13"/>
      <c r="E902" s="13"/>
      <c r="G902" s="13"/>
      <c r="I902" s="13"/>
      <c r="K902" s="13"/>
      <c r="L902" s="13"/>
      <c r="N902" s="13"/>
      <c r="P902" s="13"/>
    </row>
    <row r="903" customFormat="false" ht="14.4" hidden="false" customHeight="false" outlineLevel="0" collapsed="false">
      <c r="D903" s="13"/>
      <c r="E903" s="13"/>
      <c r="G903" s="13"/>
      <c r="I903" s="13"/>
      <c r="K903" s="13"/>
      <c r="L903" s="13"/>
      <c r="N903" s="13"/>
      <c r="P903" s="13"/>
    </row>
    <row r="904" customFormat="false" ht="14.4" hidden="false" customHeight="false" outlineLevel="0" collapsed="false">
      <c r="D904" s="13"/>
      <c r="E904" s="13"/>
      <c r="G904" s="13"/>
      <c r="I904" s="13"/>
      <c r="K904" s="13"/>
      <c r="L904" s="13"/>
      <c r="N904" s="13"/>
      <c r="P904" s="13"/>
    </row>
    <row r="905" customFormat="false" ht="14.4" hidden="false" customHeight="false" outlineLevel="0" collapsed="false">
      <c r="D905" s="13"/>
      <c r="E905" s="13"/>
      <c r="G905" s="13"/>
      <c r="I905" s="13"/>
      <c r="K905" s="13"/>
      <c r="L905" s="13"/>
      <c r="N905" s="13"/>
      <c r="P905" s="13"/>
    </row>
    <row r="906" customFormat="false" ht="14.4" hidden="false" customHeight="false" outlineLevel="0" collapsed="false">
      <c r="D906" s="13"/>
      <c r="E906" s="13"/>
      <c r="G906" s="13"/>
      <c r="I906" s="13"/>
      <c r="K906" s="13"/>
      <c r="L906" s="13"/>
      <c r="N906" s="13"/>
      <c r="P906" s="13"/>
    </row>
    <row r="907" customFormat="false" ht="14.4" hidden="false" customHeight="false" outlineLevel="0" collapsed="false">
      <c r="D907" s="13"/>
      <c r="E907" s="13"/>
      <c r="G907" s="13"/>
      <c r="I907" s="13"/>
      <c r="K907" s="13"/>
      <c r="L907" s="13"/>
      <c r="N907" s="13"/>
      <c r="P907" s="13"/>
    </row>
    <row r="908" customFormat="false" ht="14.4" hidden="false" customHeight="false" outlineLevel="0" collapsed="false">
      <c r="D908" s="13"/>
      <c r="E908" s="13"/>
      <c r="G908" s="13"/>
      <c r="I908" s="13"/>
      <c r="K908" s="13"/>
      <c r="L908" s="13"/>
      <c r="N908" s="13"/>
      <c r="P908" s="13"/>
    </row>
    <row r="909" customFormat="false" ht="14.4" hidden="false" customHeight="false" outlineLevel="0" collapsed="false">
      <c r="D909" s="13"/>
      <c r="E909" s="13"/>
      <c r="G909" s="13"/>
      <c r="I909" s="13"/>
      <c r="K909" s="13"/>
      <c r="L909" s="13"/>
      <c r="N909" s="13"/>
      <c r="P909" s="13"/>
    </row>
    <row r="910" customFormat="false" ht="14.4" hidden="false" customHeight="false" outlineLevel="0" collapsed="false">
      <c r="D910" s="13"/>
      <c r="E910" s="13"/>
      <c r="G910" s="13"/>
      <c r="I910" s="13"/>
      <c r="K910" s="13"/>
      <c r="L910" s="13"/>
      <c r="N910" s="13"/>
      <c r="P910" s="13"/>
    </row>
    <row r="911" customFormat="false" ht="14.4" hidden="false" customHeight="false" outlineLevel="0" collapsed="false">
      <c r="D911" s="13"/>
      <c r="E911" s="13"/>
      <c r="G911" s="13"/>
      <c r="I911" s="13"/>
      <c r="K911" s="13"/>
      <c r="L911" s="13"/>
      <c r="N911" s="13"/>
      <c r="P911" s="13"/>
    </row>
    <row r="912" customFormat="false" ht="14.4" hidden="false" customHeight="false" outlineLevel="0" collapsed="false">
      <c r="D912" s="13"/>
      <c r="E912" s="13"/>
      <c r="G912" s="13"/>
      <c r="I912" s="13"/>
      <c r="K912" s="13"/>
      <c r="L912" s="13"/>
      <c r="N912" s="13"/>
      <c r="P912" s="13"/>
    </row>
    <row r="913" customFormat="false" ht="14.4" hidden="false" customHeight="false" outlineLevel="0" collapsed="false">
      <c r="D913" s="13"/>
      <c r="E913" s="13"/>
      <c r="G913" s="13"/>
      <c r="I913" s="13"/>
      <c r="K913" s="13"/>
      <c r="L913" s="13"/>
      <c r="N913" s="13"/>
      <c r="P913" s="13"/>
    </row>
    <row r="914" customFormat="false" ht="14.4" hidden="false" customHeight="false" outlineLevel="0" collapsed="false">
      <c r="D914" s="13"/>
      <c r="E914" s="13"/>
      <c r="G914" s="13"/>
      <c r="I914" s="13"/>
      <c r="K914" s="13"/>
      <c r="L914" s="13"/>
      <c r="N914" s="13"/>
      <c r="P914" s="13"/>
    </row>
    <row r="915" customFormat="false" ht="14.4" hidden="false" customHeight="false" outlineLevel="0" collapsed="false">
      <c r="D915" s="13"/>
      <c r="E915" s="13"/>
      <c r="G915" s="13"/>
      <c r="I915" s="13"/>
      <c r="K915" s="13"/>
      <c r="L915" s="13"/>
      <c r="N915" s="13"/>
      <c r="P915" s="13"/>
    </row>
    <row r="916" customFormat="false" ht="14.4" hidden="false" customHeight="false" outlineLevel="0" collapsed="false">
      <c r="D916" s="13"/>
      <c r="E916" s="13"/>
      <c r="G916" s="13"/>
      <c r="I916" s="13"/>
      <c r="K916" s="13"/>
      <c r="L916" s="13"/>
      <c r="N916" s="13"/>
      <c r="P916" s="13"/>
    </row>
    <row r="917" customFormat="false" ht="14.4" hidden="false" customHeight="false" outlineLevel="0" collapsed="false">
      <c r="D917" s="13"/>
      <c r="E917" s="13"/>
      <c r="G917" s="13"/>
      <c r="I917" s="13"/>
      <c r="K917" s="13"/>
      <c r="L917" s="13"/>
      <c r="N917" s="13"/>
      <c r="P917" s="13"/>
    </row>
    <row r="918" customFormat="false" ht="14.4" hidden="false" customHeight="false" outlineLevel="0" collapsed="false">
      <c r="D918" s="13"/>
      <c r="E918" s="13"/>
      <c r="G918" s="13"/>
      <c r="I918" s="13"/>
      <c r="K918" s="13"/>
      <c r="L918" s="13"/>
      <c r="N918" s="13"/>
      <c r="P918" s="13"/>
    </row>
    <row r="919" customFormat="false" ht="14.4" hidden="false" customHeight="false" outlineLevel="0" collapsed="false">
      <c r="D919" s="13"/>
      <c r="E919" s="13"/>
      <c r="G919" s="13"/>
      <c r="I919" s="13"/>
      <c r="K919" s="13"/>
      <c r="L919" s="13"/>
      <c r="N919" s="13"/>
      <c r="P919" s="13"/>
    </row>
    <row r="920" customFormat="false" ht="14.4" hidden="false" customHeight="false" outlineLevel="0" collapsed="false">
      <c r="D920" s="13"/>
      <c r="E920" s="13"/>
      <c r="G920" s="13"/>
      <c r="I920" s="13"/>
      <c r="K920" s="13"/>
      <c r="L920" s="13"/>
      <c r="N920" s="13"/>
      <c r="P920" s="13"/>
    </row>
    <row r="921" customFormat="false" ht="14.4" hidden="false" customHeight="false" outlineLevel="0" collapsed="false">
      <c r="D921" s="13"/>
      <c r="E921" s="13"/>
      <c r="G921" s="13"/>
      <c r="I921" s="13"/>
      <c r="K921" s="13"/>
      <c r="L921" s="13"/>
      <c r="N921" s="13"/>
      <c r="P921" s="13"/>
    </row>
    <row r="922" customFormat="false" ht="14.4" hidden="false" customHeight="false" outlineLevel="0" collapsed="false">
      <c r="D922" s="13"/>
      <c r="E922" s="13"/>
      <c r="G922" s="13"/>
      <c r="I922" s="13"/>
      <c r="K922" s="13"/>
      <c r="L922" s="13"/>
      <c r="N922" s="13"/>
      <c r="P922" s="13"/>
    </row>
    <row r="923" customFormat="false" ht="14.4" hidden="false" customHeight="false" outlineLevel="0" collapsed="false">
      <c r="D923" s="13"/>
      <c r="E923" s="13"/>
      <c r="G923" s="13"/>
      <c r="I923" s="13"/>
      <c r="K923" s="13"/>
      <c r="L923" s="13"/>
      <c r="N923" s="13"/>
      <c r="P923" s="13"/>
    </row>
    <row r="924" customFormat="false" ht="14.4" hidden="false" customHeight="false" outlineLevel="0" collapsed="false">
      <c r="D924" s="13"/>
      <c r="E924" s="13"/>
      <c r="G924" s="13"/>
      <c r="I924" s="13"/>
      <c r="K924" s="13"/>
      <c r="L924" s="13"/>
      <c r="N924" s="13"/>
      <c r="P924" s="13"/>
    </row>
    <row r="925" customFormat="false" ht="14.4" hidden="false" customHeight="false" outlineLevel="0" collapsed="false">
      <c r="D925" s="13"/>
      <c r="E925" s="13"/>
      <c r="G925" s="13"/>
      <c r="I925" s="13"/>
      <c r="K925" s="13"/>
      <c r="L925" s="13"/>
      <c r="N925" s="13"/>
      <c r="P925" s="13"/>
    </row>
    <row r="926" customFormat="false" ht="14.4" hidden="false" customHeight="false" outlineLevel="0" collapsed="false">
      <c r="D926" s="13"/>
      <c r="E926" s="13"/>
      <c r="G926" s="13"/>
      <c r="I926" s="13"/>
      <c r="K926" s="13"/>
      <c r="L926" s="13"/>
      <c r="N926" s="13"/>
      <c r="P926" s="13"/>
    </row>
    <row r="927" customFormat="false" ht="14.4" hidden="false" customHeight="false" outlineLevel="0" collapsed="false">
      <c r="D927" s="13"/>
      <c r="E927" s="13"/>
      <c r="G927" s="13"/>
      <c r="I927" s="13"/>
      <c r="K927" s="13"/>
      <c r="L927" s="13"/>
      <c r="N927" s="13"/>
      <c r="P927" s="13"/>
    </row>
    <row r="928" customFormat="false" ht="14.4" hidden="false" customHeight="false" outlineLevel="0" collapsed="false">
      <c r="D928" s="13"/>
      <c r="E928" s="13"/>
      <c r="G928" s="13"/>
      <c r="I928" s="13"/>
      <c r="K928" s="13"/>
      <c r="L928" s="13"/>
      <c r="N928" s="13"/>
      <c r="P928" s="13"/>
    </row>
    <row r="929" customFormat="false" ht="14.4" hidden="false" customHeight="false" outlineLevel="0" collapsed="false">
      <c r="D929" s="13"/>
      <c r="E929" s="13"/>
      <c r="G929" s="13"/>
      <c r="I929" s="13"/>
      <c r="K929" s="13"/>
      <c r="L929" s="13"/>
      <c r="N929" s="13"/>
      <c r="P929" s="13"/>
    </row>
    <row r="930" customFormat="false" ht="14.4" hidden="false" customHeight="false" outlineLevel="0" collapsed="false">
      <c r="D930" s="13"/>
      <c r="E930" s="13"/>
      <c r="G930" s="13"/>
      <c r="I930" s="13"/>
      <c r="K930" s="13"/>
      <c r="L930" s="13"/>
      <c r="N930" s="13"/>
      <c r="P930" s="13"/>
    </row>
    <row r="931" customFormat="false" ht="14.4" hidden="false" customHeight="false" outlineLevel="0" collapsed="false">
      <c r="D931" s="13"/>
      <c r="E931" s="13"/>
      <c r="G931" s="13"/>
      <c r="I931" s="13"/>
      <c r="K931" s="13"/>
      <c r="L931" s="13"/>
      <c r="N931" s="13"/>
      <c r="P931" s="13"/>
    </row>
    <row r="932" customFormat="false" ht="14.4" hidden="false" customHeight="false" outlineLevel="0" collapsed="false">
      <c r="D932" s="13"/>
      <c r="E932" s="13"/>
      <c r="G932" s="13"/>
      <c r="I932" s="13"/>
      <c r="K932" s="13"/>
      <c r="L932" s="13"/>
      <c r="N932" s="13"/>
      <c r="P932" s="13"/>
    </row>
    <row r="933" customFormat="false" ht="14.4" hidden="false" customHeight="false" outlineLevel="0" collapsed="false">
      <c r="D933" s="13"/>
      <c r="E933" s="13"/>
      <c r="G933" s="13"/>
      <c r="I933" s="13"/>
      <c r="K933" s="13"/>
      <c r="L933" s="13"/>
      <c r="N933" s="13"/>
      <c r="P933" s="13"/>
    </row>
    <row r="934" customFormat="false" ht="14.4" hidden="false" customHeight="false" outlineLevel="0" collapsed="false">
      <c r="D934" s="13"/>
      <c r="E934" s="13"/>
      <c r="G934" s="13"/>
      <c r="I934" s="13"/>
      <c r="K934" s="13"/>
      <c r="L934" s="13"/>
      <c r="N934" s="13"/>
      <c r="P934" s="13"/>
    </row>
    <row r="935" customFormat="false" ht="14.4" hidden="false" customHeight="false" outlineLevel="0" collapsed="false">
      <c r="D935" s="13"/>
      <c r="E935" s="13"/>
      <c r="G935" s="13"/>
      <c r="I935" s="13"/>
      <c r="K935" s="13"/>
      <c r="L935" s="13"/>
      <c r="N935" s="13"/>
      <c r="P935" s="13"/>
    </row>
    <row r="936" customFormat="false" ht="14.4" hidden="false" customHeight="false" outlineLevel="0" collapsed="false">
      <c r="D936" s="13"/>
      <c r="E936" s="13"/>
      <c r="G936" s="13"/>
      <c r="I936" s="13"/>
      <c r="K936" s="13"/>
      <c r="L936" s="13"/>
      <c r="N936" s="13"/>
      <c r="P936" s="13"/>
    </row>
    <row r="937" customFormat="false" ht="14.4" hidden="false" customHeight="false" outlineLevel="0" collapsed="false">
      <c r="D937" s="13"/>
      <c r="E937" s="13"/>
      <c r="G937" s="13"/>
      <c r="I937" s="13"/>
      <c r="K937" s="13"/>
      <c r="L937" s="13"/>
      <c r="N937" s="13"/>
      <c r="P937" s="13"/>
    </row>
    <row r="938" customFormat="false" ht="14.4" hidden="false" customHeight="false" outlineLevel="0" collapsed="false">
      <c r="D938" s="13"/>
      <c r="E938" s="13"/>
      <c r="G938" s="13"/>
      <c r="I938" s="13"/>
      <c r="K938" s="13"/>
      <c r="L938" s="13"/>
      <c r="N938" s="13"/>
      <c r="P938" s="13"/>
    </row>
    <row r="939" customFormat="false" ht="14.4" hidden="false" customHeight="false" outlineLevel="0" collapsed="false">
      <c r="D939" s="13"/>
      <c r="E939" s="13"/>
      <c r="G939" s="13"/>
      <c r="I939" s="13"/>
      <c r="K939" s="13"/>
      <c r="L939" s="13"/>
      <c r="N939" s="13"/>
      <c r="P939" s="13"/>
    </row>
    <row r="940" customFormat="false" ht="14.4" hidden="false" customHeight="false" outlineLevel="0" collapsed="false">
      <c r="D940" s="13"/>
      <c r="E940" s="13"/>
      <c r="G940" s="13"/>
      <c r="I940" s="13"/>
      <c r="K940" s="13"/>
      <c r="L940" s="13"/>
      <c r="N940" s="13"/>
      <c r="P940" s="13"/>
    </row>
    <row r="941" customFormat="false" ht="14.4" hidden="false" customHeight="false" outlineLevel="0" collapsed="false">
      <c r="D941" s="13"/>
      <c r="E941" s="13"/>
      <c r="G941" s="13"/>
      <c r="I941" s="13"/>
      <c r="K941" s="13"/>
      <c r="L941" s="13"/>
      <c r="N941" s="13"/>
      <c r="P941" s="13"/>
    </row>
    <row r="942" customFormat="false" ht="14.4" hidden="false" customHeight="false" outlineLevel="0" collapsed="false">
      <c r="D942" s="13"/>
      <c r="E942" s="13"/>
      <c r="G942" s="13"/>
      <c r="I942" s="13"/>
      <c r="K942" s="13"/>
      <c r="L942" s="13"/>
      <c r="N942" s="13"/>
      <c r="P942" s="13"/>
    </row>
    <row r="943" customFormat="false" ht="14.4" hidden="false" customHeight="false" outlineLevel="0" collapsed="false">
      <c r="D943" s="13"/>
      <c r="E943" s="13"/>
      <c r="G943" s="13"/>
      <c r="I943" s="13"/>
      <c r="K943" s="13"/>
      <c r="L943" s="13"/>
      <c r="N943" s="13"/>
      <c r="P943" s="13"/>
    </row>
    <row r="944" customFormat="false" ht="14.4" hidden="false" customHeight="false" outlineLevel="0" collapsed="false">
      <c r="D944" s="13"/>
      <c r="E944" s="13"/>
      <c r="G944" s="13"/>
      <c r="I944" s="13"/>
      <c r="K944" s="13"/>
      <c r="L944" s="13"/>
      <c r="N944" s="13"/>
      <c r="P944" s="13"/>
    </row>
    <row r="945" customFormat="false" ht="14.4" hidden="false" customHeight="false" outlineLevel="0" collapsed="false">
      <c r="D945" s="13"/>
      <c r="E945" s="13"/>
      <c r="G945" s="13"/>
      <c r="I945" s="13"/>
      <c r="K945" s="13"/>
      <c r="L945" s="13"/>
      <c r="N945" s="13"/>
      <c r="P945" s="13"/>
    </row>
    <row r="946" customFormat="false" ht="14.4" hidden="false" customHeight="false" outlineLevel="0" collapsed="false">
      <c r="D946" s="13"/>
      <c r="E946" s="13"/>
      <c r="G946" s="13"/>
      <c r="I946" s="13"/>
      <c r="K946" s="13"/>
      <c r="L946" s="13"/>
      <c r="N946" s="13"/>
      <c r="P946" s="13"/>
    </row>
    <row r="947" customFormat="false" ht="14.4" hidden="false" customHeight="false" outlineLevel="0" collapsed="false">
      <c r="D947" s="13"/>
      <c r="E947" s="13"/>
      <c r="G947" s="13"/>
      <c r="I947" s="13"/>
      <c r="K947" s="13"/>
      <c r="L947" s="13"/>
      <c r="N947" s="13"/>
      <c r="P947" s="13"/>
    </row>
    <row r="948" customFormat="false" ht="14.4" hidden="false" customHeight="false" outlineLevel="0" collapsed="false">
      <c r="D948" s="13"/>
      <c r="E948" s="13"/>
      <c r="G948" s="13"/>
      <c r="I948" s="13"/>
      <c r="K948" s="13"/>
      <c r="L948" s="13"/>
      <c r="N948" s="13"/>
      <c r="P948" s="13"/>
    </row>
    <row r="949" customFormat="false" ht="14.4" hidden="false" customHeight="false" outlineLevel="0" collapsed="false">
      <c r="D949" s="13"/>
      <c r="E949" s="13"/>
      <c r="G949" s="13"/>
      <c r="I949" s="13"/>
      <c r="K949" s="13"/>
      <c r="L949" s="13"/>
      <c r="N949" s="13"/>
      <c r="P949" s="13"/>
    </row>
    <row r="950" customFormat="false" ht="14.4" hidden="false" customHeight="false" outlineLevel="0" collapsed="false">
      <c r="D950" s="13"/>
      <c r="E950" s="13"/>
      <c r="G950" s="13"/>
      <c r="I950" s="13"/>
      <c r="K950" s="13"/>
      <c r="L950" s="13"/>
      <c r="N950" s="13"/>
      <c r="P950" s="13"/>
    </row>
    <row r="951" customFormat="false" ht="14.4" hidden="false" customHeight="false" outlineLevel="0" collapsed="false">
      <c r="D951" s="13"/>
      <c r="E951" s="13"/>
      <c r="G951" s="13"/>
      <c r="I951" s="13"/>
      <c r="K951" s="13"/>
      <c r="L951" s="13"/>
      <c r="N951" s="13"/>
      <c r="P951" s="13"/>
    </row>
    <row r="952" customFormat="false" ht="14.4" hidden="false" customHeight="false" outlineLevel="0" collapsed="false">
      <c r="D952" s="13"/>
      <c r="E952" s="13"/>
      <c r="G952" s="13"/>
      <c r="I952" s="13"/>
      <c r="K952" s="13"/>
      <c r="L952" s="13"/>
      <c r="N952" s="13"/>
      <c r="P952" s="13"/>
    </row>
    <row r="953" customFormat="false" ht="14.4" hidden="false" customHeight="false" outlineLevel="0" collapsed="false">
      <c r="D953" s="13"/>
      <c r="E953" s="13"/>
      <c r="G953" s="13"/>
      <c r="I953" s="13"/>
      <c r="K953" s="13"/>
      <c r="L953" s="13"/>
      <c r="N953" s="13"/>
      <c r="P953" s="13"/>
    </row>
    <row r="954" customFormat="false" ht="14.4" hidden="false" customHeight="false" outlineLevel="0" collapsed="false">
      <c r="D954" s="13"/>
      <c r="E954" s="13"/>
      <c r="G954" s="13"/>
      <c r="I954" s="13"/>
      <c r="K954" s="13"/>
      <c r="L954" s="13"/>
      <c r="N954" s="13"/>
      <c r="P954" s="13"/>
    </row>
    <row r="955" customFormat="false" ht="14.4" hidden="false" customHeight="false" outlineLevel="0" collapsed="false">
      <c r="D955" s="13"/>
      <c r="E955" s="13"/>
      <c r="G955" s="13"/>
      <c r="I955" s="13"/>
      <c r="K955" s="13"/>
      <c r="L955" s="13"/>
      <c r="N955" s="13"/>
      <c r="P955" s="13"/>
    </row>
    <row r="956" customFormat="false" ht="14.4" hidden="false" customHeight="false" outlineLevel="0" collapsed="false">
      <c r="D956" s="13"/>
      <c r="E956" s="13"/>
      <c r="G956" s="13"/>
      <c r="I956" s="13"/>
      <c r="K956" s="13"/>
      <c r="L956" s="13"/>
      <c r="N956" s="13"/>
      <c r="P956" s="13"/>
    </row>
    <row r="957" customFormat="false" ht="14.4" hidden="false" customHeight="false" outlineLevel="0" collapsed="false">
      <c r="D957" s="13"/>
      <c r="E957" s="13"/>
      <c r="G957" s="13"/>
      <c r="I957" s="13"/>
      <c r="K957" s="13"/>
      <c r="L957" s="13"/>
      <c r="N957" s="13"/>
      <c r="P957" s="13"/>
    </row>
    <row r="958" customFormat="false" ht="14.4" hidden="false" customHeight="false" outlineLevel="0" collapsed="false">
      <c r="D958" s="13"/>
      <c r="E958" s="13"/>
      <c r="G958" s="13"/>
      <c r="I958" s="13"/>
      <c r="K958" s="13"/>
      <c r="L958" s="13"/>
      <c r="N958" s="13"/>
      <c r="P958" s="13"/>
    </row>
    <row r="959" customFormat="false" ht="14.4" hidden="false" customHeight="false" outlineLevel="0" collapsed="false">
      <c r="D959" s="13"/>
      <c r="E959" s="13"/>
      <c r="G959" s="13"/>
      <c r="I959" s="13"/>
      <c r="K959" s="13"/>
      <c r="L959" s="13"/>
      <c r="N959" s="13"/>
      <c r="P959" s="13"/>
    </row>
    <row r="960" customFormat="false" ht="14.4" hidden="false" customHeight="false" outlineLevel="0" collapsed="false">
      <c r="D960" s="13"/>
      <c r="E960" s="13"/>
      <c r="G960" s="13"/>
      <c r="I960" s="13"/>
      <c r="K960" s="13"/>
      <c r="L960" s="13"/>
      <c r="N960" s="13"/>
      <c r="P960" s="13"/>
    </row>
    <row r="961" customFormat="false" ht="14.4" hidden="false" customHeight="false" outlineLevel="0" collapsed="false">
      <c r="D961" s="13"/>
      <c r="E961" s="13"/>
      <c r="G961" s="13"/>
      <c r="I961" s="13"/>
      <c r="K961" s="13"/>
      <c r="L961" s="13"/>
      <c r="N961" s="13"/>
      <c r="P961" s="13"/>
    </row>
    <row r="962" customFormat="false" ht="14.4" hidden="false" customHeight="false" outlineLevel="0" collapsed="false">
      <c r="D962" s="13"/>
      <c r="E962" s="13"/>
      <c r="G962" s="13"/>
      <c r="I962" s="13"/>
      <c r="K962" s="13"/>
      <c r="L962" s="13"/>
      <c r="N962" s="13"/>
      <c r="P962" s="13"/>
    </row>
    <row r="963" customFormat="false" ht="14.4" hidden="false" customHeight="false" outlineLevel="0" collapsed="false">
      <c r="D963" s="13"/>
      <c r="E963" s="13"/>
      <c r="G963" s="13"/>
      <c r="I963" s="13"/>
      <c r="K963" s="13"/>
      <c r="L963" s="13"/>
      <c r="N963" s="13"/>
      <c r="P963" s="13"/>
    </row>
    <row r="964" customFormat="false" ht="14.4" hidden="false" customHeight="false" outlineLevel="0" collapsed="false">
      <c r="D964" s="13"/>
      <c r="E964" s="13"/>
      <c r="G964" s="13"/>
      <c r="I964" s="13"/>
      <c r="K964" s="13"/>
      <c r="L964" s="13"/>
      <c r="N964" s="13"/>
      <c r="P964" s="13"/>
    </row>
    <row r="965" customFormat="false" ht="14.4" hidden="false" customHeight="false" outlineLevel="0" collapsed="false">
      <c r="D965" s="13"/>
      <c r="E965" s="13"/>
      <c r="G965" s="13"/>
      <c r="I965" s="13"/>
      <c r="K965" s="13"/>
      <c r="L965" s="13"/>
      <c r="N965" s="13"/>
      <c r="P965" s="13"/>
    </row>
    <row r="966" customFormat="false" ht="14.4" hidden="false" customHeight="false" outlineLevel="0" collapsed="false">
      <c r="D966" s="13"/>
      <c r="E966" s="13"/>
      <c r="G966" s="13"/>
      <c r="I966" s="13"/>
      <c r="K966" s="13"/>
      <c r="L966" s="13"/>
      <c r="N966" s="13"/>
      <c r="P966" s="13"/>
    </row>
    <row r="967" customFormat="false" ht="14.4" hidden="false" customHeight="false" outlineLevel="0" collapsed="false">
      <c r="D967" s="13"/>
      <c r="E967" s="13"/>
      <c r="G967" s="13"/>
      <c r="I967" s="13"/>
      <c r="K967" s="13"/>
      <c r="L967" s="13"/>
      <c r="N967" s="13"/>
      <c r="P967" s="13"/>
    </row>
    <row r="968" customFormat="false" ht="14.4" hidden="false" customHeight="false" outlineLevel="0" collapsed="false">
      <c r="D968" s="13"/>
      <c r="E968" s="13"/>
      <c r="G968" s="13"/>
      <c r="I968" s="13"/>
      <c r="K968" s="13"/>
      <c r="L968" s="13"/>
      <c r="N968" s="13"/>
      <c r="P968" s="13"/>
    </row>
    <row r="969" customFormat="false" ht="14.4" hidden="false" customHeight="false" outlineLevel="0" collapsed="false">
      <c r="D969" s="13"/>
      <c r="E969" s="13"/>
      <c r="G969" s="13"/>
      <c r="I969" s="13"/>
      <c r="K969" s="13"/>
      <c r="L969" s="13"/>
      <c r="N969" s="13"/>
      <c r="P969" s="13"/>
    </row>
    <row r="970" customFormat="false" ht="14.4" hidden="false" customHeight="false" outlineLevel="0" collapsed="false">
      <c r="D970" s="13"/>
      <c r="E970" s="13"/>
      <c r="G970" s="13"/>
      <c r="I970" s="13"/>
      <c r="K970" s="13"/>
      <c r="L970" s="13"/>
      <c r="N970" s="13"/>
      <c r="P970" s="13"/>
    </row>
    <row r="971" customFormat="false" ht="14.4" hidden="false" customHeight="false" outlineLevel="0" collapsed="false">
      <c r="D971" s="13"/>
      <c r="E971" s="13"/>
      <c r="G971" s="13"/>
      <c r="I971" s="13"/>
      <c r="K971" s="13"/>
      <c r="L971" s="13"/>
      <c r="N971" s="13"/>
      <c r="P971" s="13"/>
    </row>
    <row r="972" customFormat="false" ht="14.4" hidden="false" customHeight="false" outlineLevel="0" collapsed="false">
      <c r="D972" s="13"/>
      <c r="E972" s="13"/>
      <c r="G972" s="13"/>
      <c r="I972" s="13"/>
      <c r="K972" s="13"/>
      <c r="L972" s="13"/>
      <c r="N972" s="13"/>
      <c r="P972" s="13"/>
    </row>
    <row r="973" customFormat="false" ht="14.4" hidden="false" customHeight="false" outlineLevel="0" collapsed="false">
      <c r="D973" s="13"/>
      <c r="E973" s="13"/>
      <c r="G973" s="13"/>
      <c r="I973" s="13"/>
      <c r="K973" s="13"/>
      <c r="L973" s="13"/>
      <c r="N973" s="13"/>
      <c r="P973" s="13"/>
    </row>
    <row r="974" customFormat="false" ht="14.4" hidden="false" customHeight="false" outlineLevel="0" collapsed="false">
      <c r="D974" s="13"/>
      <c r="E974" s="13"/>
      <c r="G974" s="13"/>
      <c r="I974" s="13"/>
      <c r="K974" s="13"/>
      <c r="L974" s="13"/>
      <c r="N974" s="13"/>
      <c r="P974" s="13"/>
    </row>
    <row r="975" customFormat="false" ht="14.4" hidden="false" customHeight="false" outlineLevel="0" collapsed="false">
      <c r="D975" s="13"/>
      <c r="E975" s="13"/>
      <c r="G975" s="13"/>
      <c r="I975" s="13"/>
      <c r="K975" s="13"/>
      <c r="L975" s="13"/>
      <c r="N975" s="13"/>
      <c r="P975" s="13"/>
    </row>
    <row r="976" customFormat="false" ht="14.4" hidden="false" customHeight="false" outlineLevel="0" collapsed="false">
      <c r="D976" s="13"/>
      <c r="E976" s="13"/>
      <c r="G976" s="13"/>
      <c r="I976" s="13"/>
      <c r="K976" s="13"/>
      <c r="L976" s="13"/>
      <c r="N976" s="13"/>
      <c r="P976" s="13"/>
    </row>
    <row r="977" customFormat="false" ht="14.4" hidden="false" customHeight="false" outlineLevel="0" collapsed="false">
      <c r="D977" s="13"/>
      <c r="E977" s="13"/>
      <c r="G977" s="13"/>
      <c r="I977" s="13"/>
      <c r="K977" s="13"/>
      <c r="L977" s="13"/>
      <c r="N977" s="13"/>
      <c r="P977" s="13"/>
    </row>
    <row r="978" customFormat="false" ht="14.4" hidden="false" customHeight="false" outlineLevel="0" collapsed="false">
      <c r="D978" s="13"/>
      <c r="E978" s="13"/>
      <c r="G978" s="13"/>
      <c r="I978" s="13"/>
      <c r="K978" s="13"/>
      <c r="L978" s="13"/>
      <c r="N978" s="13"/>
      <c r="P978" s="13"/>
    </row>
    <row r="979" customFormat="false" ht="14.4" hidden="false" customHeight="false" outlineLevel="0" collapsed="false">
      <c r="D979" s="13"/>
      <c r="E979" s="13"/>
      <c r="G979" s="13"/>
      <c r="I979" s="13"/>
      <c r="K979" s="13"/>
      <c r="L979" s="13"/>
      <c r="N979" s="13"/>
      <c r="P979" s="13"/>
    </row>
    <row r="980" customFormat="false" ht="14.4" hidden="false" customHeight="false" outlineLevel="0" collapsed="false">
      <c r="D980" s="13"/>
      <c r="E980" s="13"/>
      <c r="G980" s="13"/>
      <c r="I980" s="13"/>
      <c r="K980" s="13"/>
      <c r="L980" s="13"/>
      <c r="N980" s="13"/>
      <c r="P980" s="13"/>
    </row>
    <row r="981" customFormat="false" ht="14.4" hidden="false" customHeight="false" outlineLevel="0" collapsed="false">
      <c r="D981" s="13"/>
      <c r="E981" s="13"/>
      <c r="G981" s="13"/>
      <c r="I981" s="13"/>
      <c r="K981" s="13"/>
      <c r="L981" s="13"/>
      <c r="N981" s="13"/>
      <c r="P981" s="13"/>
    </row>
    <row r="982" customFormat="false" ht="14.4" hidden="false" customHeight="false" outlineLevel="0" collapsed="false">
      <c r="D982" s="13"/>
      <c r="E982" s="13"/>
      <c r="G982" s="13"/>
      <c r="I982" s="13"/>
      <c r="K982" s="13"/>
      <c r="L982" s="13"/>
      <c r="N982" s="13"/>
      <c r="P982" s="13"/>
    </row>
    <row r="983" customFormat="false" ht="14.4" hidden="false" customHeight="false" outlineLevel="0" collapsed="false">
      <c r="D983" s="13"/>
      <c r="E983" s="13"/>
      <c r="G983" s="13"/>
      <c r="I983" s="13"/>
      <c r="K983" s="13"/>
      <c r="L983" s="13"/>
      <c r="N983" s="13"/>
      <c r="P983" s="13"/>
    </row>
    <row r="984" customFormat="false" ht="14.4" hidden="false" customHeight="false" outlineLevel="0" collapsed="false">
      <c r="D984" s="13"/>
      <c r="E984" s="13"/>
      <c r="G984" s="13"/>
      <c r="I984" s="13"/>
      <c r="K984" s="13"/>
      <c r="L984" s="13"/>
      <c r="N984" s="13"/>
      <c r="P984" s="13"/>
    </row>
    <row r="985" customFormat="false" ht="14.4" hidden="false" customHeight="false" outlineLevel="0" collapsed="false">
      <c r="D985" s="13"/>
      <c r="E985" s="13"/>
      <c r="G985" s="13"/>
      <c r="I985" s="13"/>
      <c r="K985" s="13"/>
      <c r="L985" s="13"/>
      <c r="N985" s="13"/>
      <c r="P985" s="13"/>
    </row>
    <row r="986" customFormat="false" ht="14.4" hidden="false" customHeight="false" outlineLevel="0" collapsed="false">
      <c r="D986" s="13"/>
      <c r="E986" s="13"/>
      <c r="G986" s="13"/>
      <c r="I986" s="13"/>
      <c r="K986" s="13"/>
      <c r="L986" s="13"/>
      <c r="N986" s="13"/>
      <c r="P986" s="13"/>
    </row>
    <row r="987" customFormat="false" ht="14.4" hidden="false" customHeight="false" outlineLevel="0" collapsed="false">
      <c r="D987" s="13"/>
      <c r="E987" s="13"/>
      <c r="G987" s="13"/>
      <c r="I987" s="13"/>
      <c r="K987" s="13"/>
      <c r="L987" s="13"/>
      <c r="N987" s="13"/>
      <c r="P987" s="13"/>
    </row>
    <row r="988" customFormat="false" ht="14.4" hidden="false" customHeight="false" outlineLevel="0" collapsed="false">
      <c r="D988" s="13"/>
      <c r="E988" s="13"/>
      <c r="G988" s="13"/>
      <c r="I988" s="13"/>
      <c r="K988" s="13"/>
      <c r="L988" s="13"/>
      <c r="N988" s="13"/>
      <c r="P988" s="13"/>
    </row>
    <row r="989" customFormat="false" ht="14.4" hidden="false" customHeight="false" outlineLevel="0" collapsed="false">
      <c r="D989" s="13"/>
      <c r="E989" s="13"/>
      <c r="G989" s="13"/>
      <c r="I989" s="13"/>
      <c r="K989" s="13"/>
      <c r="L989" s="13"/>
      <c r="N989" s="13"/>
      <c r="P989" s="13"/>
    </row>
    <row r="990" customFormat="false" ht="14.4" hidden="false" customHeight="false" outlineLevel="0" collapsed="false">
      <c r="D990" s="13"/>
      <c r="E990" s="13"/>
      <c r="G990" s="13"/>
      <c r="I990" s="13"/>
      <c r="K990" s="13"/>
      <c r="L990" s="13"/>
      <c r="N990" s="13"/>
      <c r="P990" s="13"/>
    </row>
    <row r="991" customFormat="false" ht="14.4" hidden="false" customHeight="false" outlineLevel="0" collapsed="false">
      <c r="D991" s="13"/>
      <c r="E991" s="13"/>
      <c r="G991" s="13"/>
      <c r="I991" s="13"/>
      <c r="K991" s="13"/>
      <c r="L991" s="13"/>
      <c r="N991" s="13"/>
      <c r="P991" s="13"/>
    </row>
    <row r="992" customFormat="false" ht="14.4" hidden="false" customHeight="false" outlineLevel="0" collapsed="false">
      <c r="D992" s="13"/>
      <c r="E992" s="13"/>
      <c r="G992" s="13"/>
      <c r="I992" s="13"/>
      <c r="K992" s="13"/>
      <c r="L992" s="13"/>
      <c r="N992" s="13"/>
      <c r="P992" s="13"/>
    </row>
    <row r="993" customFormat="false" ht="14.4" hidden="false" customHeight="false" outlineLevel="0" collapsed="false">
      <c r="D993" s="13"/>
      <c r="E993" s="13"/>
      <c r="G993" s="13"/>
      <c r="I993" s="13"/>
      <c r="K993" s="13"/>
      <c r="L993" s="13"/>
      <c r="N993" s="13"/>
      <c r="P993" s="13"/>
    </row>
    <row r="994" customFormat="false" ht="14.4" hidden="false" customHeight="false" outlineLevel="0" collapsed="false">
      <c r="D994" s="13"/>
      <c r="E994" s="13"/>
      <c r="G994" s="13"/>
      <c r="I994" s="13"/>
      <c r="K994" s="13"/>
      <c r="L994" s="13"/>
      <c r="N994" s="13"/>
      <c r="P994" s="13"/>
    </row>
    <row r="995" customFormat="false" ht="14.4" hidden="false" customHeight="false" outlineLevel="0" collapsed="false">
      <c r="D995" s="13"/>
      <c r="E995" s="13"/>
      <c r="G995" s="13"/>
      <c r="I995" s="13"/>
      <c r="K995" s="13"/>
      <c r="L995" s="13"/>
      <c r="N995" s="13"/>
      <c r="P995" s="13"/>
    </row>
    <row r="996" customFormat="false" ht="14.4" hidden="false" customHeight="false" outlineLevel="0" collapsed="false">
      <c r="D996" s="13"/>
      <c r="E996" s="13"/>
      <c r="G996" s="13"/>
      <c r="I996" s="13"/>
      <c r="K996" s="13"/>
      <c r="L996" s="13"/>
      <c r="N996" s="13"/>
      <c r="P996" s="13"/>
    </row>
    <row r="997" customFormat="false" ht="14.4" hidden="false" customHeight="false" outlineLevel="0" collapsed="false">
      <c r="D997" s="13"/>
      <c r="E997" s="13"/>
      <c r="G997" s="13"/>
      <c r="I997" s="13"/>
      <c r="K997" s="13"/>
      <c r="L997" s="13"/>
      <c r="N997" s="13"/>
      <c r="P997" s="13"/>
    </row>
    <row r="998" customFormat="false" ht="14.4" hidden="false" customHeight="false" outlineLevel="0" collapsed="false">
      <c r="D998" s="13"/>
      <c r="E998" s="13"/>
      <c r="G998" s="13"/>
      <c r="I998" s="13"/>
      <c r="K998" s="13"/>
      <c r="L998" s="13"/>
      <c r="N998" s="13"/>
      <c r="P998" s="13"/>
    </row>
    <row r="999" customFormat="false" ht="14.4" hidden="false" customHeight="false" outlineLevel="0" collapsed="false">
      <c r="D999" s="13"/>
      <c r="E999" s="13"/>
      <c r="G999" s="13"/>
      <c r="I999" s="13"/>
      <c r="K999" s="13"/>
      <c r="L999" s="13"/>
      <c r="N999" s="13"/>
      <c r="P999" s="13"/>
    </row>
    <row r="1000" customFormat="false" ht="14.4" hidden="false" customHeight="false" outlineLevel="0" collapsed="false">
      <c r="D1000" s="13"/>
      <c r="E1000" s="13"/>
      <c r="G1000" s="13"/>
      <c r="I1000" s="13"/>
      <c r="K1000" s="13"/>
      <c r="L1000" s="13"/>
      <c r="N1000" s="13"/>
      <c r="P1000" s="13"/>
    </row>
    <row r="1001" customFormat="false" ht="14.4" hidden="false" customHeight="false" outlineLevel="0" collapsed="false">
      <c r="D1001" s="13"/>
      <c r="E1001" s="13"/>
      <c r="G1001" s="13"/>
      <c r="I1001" s="13"/>
      <c r="K1001" s="13"/>
      <c r="L1001" s="13"/>
      <c r="N1001" s="13"/>
      <c r="P1001" s="13"/>
    </row>
    <row r="1002" customFormat="false" ht="14.4" hidden="false" customHeight="false" outlineLevel="0" collapsed="false">
      <c r="D1002" s="13"/>
      <c r="E1002" s="13"/>
      <c r="G1002" s="13"/>
      <c r="I1002" s="13"/>
      <c r="K1002" s="13"/>
      <c r="L1002" s="13"/>
      <c r="N1002" s="13"/>
      <c r="P1002" s="13"/>
    </row>
    <row r="1003" customFormat="false" ht="14.4" hidden="false" customHeight="false" outlineLevel="0" collapsed="false">
      <c r="D1003" s="13"/>
      <c r="E1003" s="13"/>
      <c r="G1003" s="13"/>
      <c r="I1003" s="13"/>
      <c r="K1003" s="13"/>
      <c r="L1003" s="13"/>
      <c r="N1003" s="13"/>
      <c r="P1003" s="13"/>
    </row>
    <row r="1004" customFormat="false" ht="14.4" hidden="false" customHeight="false" outlineLevel="0" collapsed="false">
      <c r="D1004" s="13"/>
      <c r="E1004" s="13"/>
      <c r="G1004" s="13"/>
      <c r="I1004" s="13"/>
      <c r="K1004" s="13"/>
      <c r="L1004" s="13"/>
      <c r="N1004" s="13"/>
      <c r="P1004" s="13"/>
    </row>
    <row r="1005" customFormat="false" ht="14.4" hidden="false" customHeight="false" outlineLevel="0" collapsed="false">
      <c r="D1005" s="13"/>
      <c r="E1005" s="13"/>
      <c r="G1005" s="13"/>
      <c r="I1005" s="13"/>
      <c r="K1005" s="13"/>
      <c r="L1005" s="13"/>
      <c r="N1005" s="13"/>
      <c r="P1005" s="13"/>
    </row>
    <row r="1006" customFormat="false" ht="14.4" hidden="false" customHeight="false" outlineLevel="0" collapsed="false">
      <c r="D1006" s="13"/>
      <c r="E1006" s="13"/>
      <c r="G1006" s="13"/>
      <c r="I1006" s="13"/>
      <c r="K1006" s="13"/>
      <c r="L1006" s="13"/>
      <c r="N1006" s="13"/>
      <c r="P1006" s="13"/>
    </row>
    <row r="1007" customFormat="false" ht="14.4" hidden="false" customHeight="false" outlineLevel="0" collapsed="false">
      <c r="D1007" s="13"/>
      <c r="E1007" s="13"/>
      <c r="G1007" s="13"/>
      <c r="I1007" s="13"/>
      <c r="K1007" s="13"/>
      <c r="L1007" s="13"/>
      <c r="N1007" s="13"/>
      <c r="P1007" s="13"/>
    </row>
    <row r="1008" customFormat="false" ht="14.4" hidden="false" customHeight="false" outlineLevel="0" collapsed="false">
      <c r="D1008" s="13"/>
      <c r="E1008" s="13"/>
      <c r="G1008" s="13"/>
      <c r="I1008" s="13"/>
      <c r="K1008" s="13"/>
      <c r="L1008" s="13"/>
      <c r="N1008" s="13"/>
      <c r="P1008" s="13"/>
    </row>
    <row r="1009" customFormat="false" ht="14.4" hidden="false" customHeight="false" outlineLevel="0" collapsed="false">
      <c r="D1009" s="13"/>
      <c r="E1009" s="13"/>
      <c r="G1009" s="13"/>
      <c r="I1009" s="13"/>
      <c r="K1009" s="13"/>
      <c r="L1009" s="13"/>
      <c r="N1009" s="13"/>
      <c r="P1009" s="13"/>
    </row>
    <row r="1010" customFormat="false" ht="14.4" hidden="false" customHeight="false" outlineLevel="0" collapsed="false">
      <c r="D1010" s="13"/>
      <c r="E1010" s="13"/>
      <c r="G1010" s="13"/>
      <c r="I1010" s="13"/>
      <c r="K1010" s="13"/>
      <c r="L1010" s="13"/>
      <c r="N1010" s="13"/>
      <c r="P1010" s="13"/>
    </row>
    <row r="1011" customFormat="false" ht="14.4" hidden="false" customHeight="false" outlineLevel="0" collapsed="false">
      <c r="D1011" s="13"/>
      <c r="E1011" s="13"/>
      <c r="G1011" s="13"/>
      <c r="I1011" s="13"/>
      <c r="K1011" s="13"/>
      <c r="L1011" s="13"/>
      <c r="N1011" s="13"/>
      <c r="P1011" s="13"/>
    </row>
    <row r="1012" customFormat="false" ht="14.4" hidden="false" customHeight="false" outlineLevel="0" collapsed="false">
      <c r="D1012" s="13"/>
      <c r="E1012" s="13"/>
      <c r="G1012" s="13"/>
      <c r="I1012" s="13"/>
      <c r="K1012" s="13"/>
      <c r="L1012" s="13"/>
      <c r="N1012" s="13"/>
      <c r="P1012" s="13"/>
    </row>
    <row r="1013" customFormat="false" ht="14.4" hidden="false" customHeight="false" outlineLevel="0" collapsed="false">
      <c r="D1013" s="13"/>
      <c r="E1013" s="13"/>
      <c r="G1013" s="13"/>
      <c r="I1013" s="13"/>
      <c r="K1013" s="13"/>
      <c r="L1013" s="13"/>
      <c r="N1013" s="13"/>
      <c r="P1013" s="13"/>
    </row>
    <row r="1014" customFormat="false" ht="14.4" hidden="false" customHeight="false" outlineLevel="0" collapsed="false">
      <c r="D1014" s="13"/>
      <c r="E1014" s="13"/>
      <c r="G1014" s="13"/>
      <c r="I1014" s="13"/>
      <c r="K1014" s="13"/>
      <c r="L1014" s="13"/>
      <c r="N1014" s="13"/>
      <c r="P1014" s="13"/>
    </row>
    <row r="1015" customFormat="false" ht="14.4" hidden="false" customHeight="false" outlineLevel="0" collapsed="false">
      <c r="D1015" s="13"/>
      <c r="E1015" s="13"/>
      <c r="G1015" s="13"/>
      <c r="I1015" s="13"/>
      <c r="K1015" s="13"/>
      <c r="L1015" s="13"/>
      <c r="N1015" s="13"/>
      <c r="P1015" s="13"/>
    </row>
    <row r="1016" customFormat="false" ht="14.4" hidden="false" customHeight="false" outlineLevel="0" collapsed="false">
      <c r="D1016" s="13"/>
      <c r="E1016" s="13"/>
      <c r="G1016" s="13"/>
      <c r="I1016" s="13"/>
      <c r="K1016" s="13"/>
      <c r="L1016" s="13"/>
      <c r="N1016" s="13"/>
      <c r="P1016" s="13"/>
    </row>
    <row r="1017" customFormat="false" ht="14.4" hidden="false" customHeight="false" outlineLevel="0" collapsed="false">
      <c r="D1017" s="13"/>
      <c r="E1017" s="13"/>
      <c r="G1017" s="13"/>
      <c r="I1017" s="13"/>
      <c r="K1017" s="13"/>
      <c r="L1017" s="13"/>
      <c r="N1017" s="13"/>
      <c r="P1017" s="13"/>
    </row>
    <row r="1018" customFormat="false" ht="14.4" hidden="false" customHeight="false" outlineLevel="0" collapsed="false">
      <c r="D1018" s="13"/>
      <c r="E1018" s="13"/>
      <c r="G1018" s="13"/>
      <c r="I1018" s="13"/>
      <c r="K1018" s="13"/>
      <c r="L1018" s="13"/>
      <c r="N1018" s="13"/>
      <c r="P1018" s="13"/>
    </row>
    <row r="1019" customFormat="false" ht="14.4" hidden="false" customHeight="false" outlineLevel="0" collapsed="false">
      <c r="D1019" s="13"/>
      <c r="E1019" s="13"/>
      <c r="G1019" s="13"/>
      <c r="I1019" s="13"/>
      <c r="K1019" s="13"/>
      <c r="L1019" s="13"/>
      <c r="N1019" s="13"/>
      <c r="P1019" s="13"/>
    </row>
    <row r="1020" customFormat="false" ht="14.4" hidden="false" customHeight="false" outlineLevel="0" collapsed="false">
      <c r="D1020" s="13"/>
      <c r="E1020" s="13"/>
      <c r="G1020" s="13"/>
      <c r="I1020" s="13"/>
      <c r="K1020" s="13"/>
      <c r="L1020" s="13"/>
      <c r="N1020" s="13"/>
      <c r="P1020" s="13"/>
    </row>
    <row r="1021" customFormat="false" ht="14.4" hidden="false" customHeight="false" outlineLevel="0" collapsed="false">
      <c r="D1021" s="13"/>
      <c r="E1021" s="13"/>
      <c r="G1021" s="13"/>
      <c r="I1021" s="13"/>
      <c r="K1021" s="13"/>
      <c r="L1021" s="13"/>
      <c r="N1021" s="13"/>
      <c r="P1021" s="13"/>
    </row>
    <row r="1022" customFormat="false" ht="14.4" hidden="false" customHeight="false" outlineLevel="0" collapsed="false">
      <c r="D1022" s="13"/>
      <c r="E1022" s="13"/>
      <c r="G1022" s="13"/>
      <c r="I1022" s="13"/>
      <c r="K1022" s="13"/>
      <c r="L1022" s="13"/>
      <c r="N1022" s="13"/>
      <c r="P1022" s="13"/>
    </row>
    <row r="1023" customFormat="false" ht="14.4" hidden="false" customHeight="false" outlineLevel="0" collapsed="false">
      <c r="D1023" s="13"/>
      <c r="E1023" s="13"/>
      <c r="G1023" s="13"/>
      <c r="I1023" s="13"/>
      <c r="K1023" s="13"/>
      <c r="L1023" s="13"/>
      <c r="N1023" s="13"/>
      <c r="P1023" s="13"/>
    </row>
    <row r="1024" customFormat="false" ht="14.4" hidden="false" customHeight="false" outlineLevel="0" collapsed="false">
      <c r="D1024" s="13"/>
      <c r="E1024" s="13"/>
      <c r="G1024" s="13"/>
      <c r="I1024" s="13"/>
      <c r="K1024" s="13"/>
      <c r="L1024" s="13"/>
      <c r="N1024" s="13"/>
      <c r="P1024" s="13"/>
    </row>
    <row r="1025" customFormat="false" ht="14.4" hidden="false" customHeight="false" outlineLevel="0" collapsed="false">
      <c r="D1025" s="13"/>
      <c r="E1025" s="13"/>
      <c r="G1025" s="13"/>
      <c r="I1025" s="13"/>
      <c r="K1025" s="13"/>
      <c r="L1025" s="13"/>
      <c r="N1025" s="13"/>
      <c r="P1025" s="13"/>
    </row>
    <row r="1026" customFormat="false" ht="14.4" hidden="false" customHeight="false" outlineLevel="0" collapsed="false">
      <c r="D1026" s="13"/>
      <c r="E1026" s="13"/>
      <c r="G1026" s="13"/>
      <c r="I1026" s="13"/>
      <c r="K1026" s="13"/>
      <c r="L1026" s="13"/>
      <c r="N1026" s="13"/>
      <c r="P1026" s="13"/>
    </row>
    <row r="1027" customFormat="false" ht="14.4" hidden="false" customHeight="false" outlineLevel="0" collapsed="false">
      <c r="D1027" s="13"/>
      <c r="E1027" s="13"/>
      <c r="G1027" s="13"/>
      <c r="I1027" s="13"/>
      <c r="K1027" s="13"/>
      <c r="L1027" s="13"/>
      <c r="N1027" s="13"/>
      <c r="P1027" s="13"/>
    </row>
    <row r="1028" customFormat="false" ht="14.4" hidden="false" customHeight="false" outlineLevel="0" collapsed="false">
      <c r="D1028" s="13"/>
      <c r="E1028" s="13"/>
      <c r="G1028" s="13"/>
      <c r="I1028" s="13"/>
      <c r="K1028" s="13"/>
      <c r="L1028" s="13"/>
      <c r="N1028" s="13"/>
      <c r="P1028" s="13"/>
    </row>
    <row r="1029" customFormat="false" ht="14.4" hidden="false" customHeight="false" outlineLevel="0" collapsed="false">
      <c r="D1029" s="13"/>
      <c r="E1029" s="13"/>
      <c r="G1029" s="13"/>
      <c r="I1029" s="13"/>
      <c r="K1029" s="13"/>
      <c r="L1029" s="13"/>
      <c r="N1029" s="13"/>
      <c r="P1029" s="13"/>
    </row>
    <row r="1030" customFormat="false" ht="14.4" hidden="false" customHeight="false" outlineLevel="0" collapsed="false">
      <c r="D1030" s="13"/>
      <c r="E1030" s="13"/>
      <c r="G1030" s="13"/>
      <c r="I1030" s="13"/>
      <c r="K1030" s="13"/>
      <c r="L1030" s="13"/>
      <c r="N1030" s="13"/>
      <c r="P1030" s="13"/>
    </row>
    <row r="1031" customFormat="false" ht="14.4" hidden="false" customHeight="false" outlineLevel="0" collapsed="false">
      <c r="D1031" s="13"/>
      <c r="E1031" s="13"/>
      <c r="G1031" s="13"/>
      <c r="I1031" s="13"/>
      <c r="K1031" s="13"/>
      <c r="L1031" s="13"/>
      <c r="N1031" s="13"/>
      <c r="P1031" s="13"/>
    </row>
    <row r="1032" customFormat="false" ht="14.4" hidden="false" customHeight="false" outlineLevel="0" collapsed="false">
      <c r="D1032" s="13"/>
      <c r="E1032" s="13"/>
      <c r="G1032" s="13"/>
      <c r="I1032" s="13"/>
      <c r="K1032" s="13"/>
      <c r="L1032" s="13"/>
      <c r="N1032" s="13"/>
      <c r="P1032" s="13"/>
    </row>
    <row r="1033" customFormat="false" ht="14.4" hidden="false" customHeight="false" outlineLevel="0" collapsed="false">
      <c r="D1033" s="13"/>
      <c r="E1033" s="13"/>
      <c r="G1033" s="13"/>
      <c r="I1033" s="13"/>
      <c r="K1033" s="13"/>
      <c r="L1033" s="13"/>
      <c r="N1033" s="13"/>
      <c r="P1033" s="13"/>
    </row>
    <row r="1034" customFormat="false" ht="14.4" hidden="false" customHeight="false" outlineLevel="0" collapsed="false">
      <c r="D1034" s="13"/>
      <c r="E1034" s="13"/>
      <c r="G1034" s="13"/>
      <c r="I1034" s="13"/>
      <c r="K1034" s="13"/>
      <c r="L1034" s="13"/>
      <c r="N1034" s="13"/>
      <c r="P1034" s="13"/>
    </row>
    <row r="1035" customFormat="false" ht="14.4" hidden="false" customHeight="false" outlineLevel="0" collapsed="false">
      <c r="D1035" s="13"/>
      <c r="E1035" s="13"/>
      <c r="G1035" s="13"/>
      <c r="I1035" s="13"/>
      <c r="K1035" s="13"/>
      <c r="L1035" s="13"/>
      <c r="N1035" s="13"/>
      <c r="P1035" s="13"/>
    </row>
    <row r="1036" customFormat="false" ht="14.4" hidden="false" customHeight="false" outlineLevel="0" collapsed="false">
      <c r="D1036" s="13"/>
      <c r="E1036" s="13"/>
      <c r="G1036" s="13"/>
      <c r="I1036" s="13"/>
      <c r="K1036" s="13"/>
      <c r="L1036" s="13"/>
      <c r="N1036" s="13"/>
      <c r="P1036" s="13"/>
    </row>
    <row r="1037" customFormat="false" ht="14.4" hidden="false" customHeight="false" outlineLevel="0" collapsed="false">
      <c r="D1037" s="13"/>
      <c r="E1037" s="13"/>
      <c r="G1037" s="13"/>
      <c r="I1037" s="13"/>
      <c r="K1037" s="13"/>
      <c r="L1037" s="13"/>
      <c r="N1037" s="13"/>
      <c r="P1037" s="13"/>
    </row>
    <row r="1038" customFormat="false" ht="14.4" hidden="false" customHeight="false" outlineLevel="0" collapsed="false">
      <c r="D1038" s="13"/>
      <c r="E1038" s="13"/>
      <c r="G1038" s="13"/>
      <c r="I1038" s="13"/>
      <c r="K1038" s="13"/>
      <c r="L1038" s="13"/>
      <c r="N1038" s="13"/>
      <c r="P1038" s="13"/>
    </row>
    <row r="1039" customFormat="false" ht="14.4" hidden="false" customHeight="false" outlineLevel="0" collapsed="false">
      <c r="D1039" s="13"/>
      <c r="E1039" s="13"/>
      <c r="G1039" s="13"/>
      <c r="I1039" s="13"/>
      <c r="K1039" s="13"/>
      <c r="L1039" s="13"/>
      <c r="N1039" s="13"/>
      <c r="P1039" s="13"/>
    </row>
    <row r="1040" customFormat="false" ht="14.4" hidden="false" customHeight="false" outlineLevel="0" collapsed="false">
      <c r="D1040" s="13"/>
      <c r="E1040" s="13"/>
      <c r="G1040" s="13"/>
      <c r="I1040" s="13"/>
      <c r="K1040" s="13"/>
      <c r="L1040" s="13"/>
      <c r="N1040" s="13"/>
      <c r="P1040" s="13"/>
    </row>
    <row r="1041" customFormat="false" ht="14.4" hidden="false" customHeight="false" outlineLevel="0" collapsed="false">
      <c r="D1041" s="13"/>
      <c r="E1041" s="13"/>
      <c r="G1041" s="13"/>
      <c r="I1041" s="13"/>
      <c r="K1041" s="13"/>
      <c r="L1041" s="13"/>
      <c r="N1041" s="13"/>
      <c r="P1041" s="13"/>
    </row>
    <row r="1042" customFormat="false" ht="14.4" hidden="false" customHeight="false" outlineLevel="0" collapsed="false">
      <c r="D1042" s="13"/>
      <c r="E1042" s="13"/>
      <c r="G1042" s="13"/>
      <c r="I1042" s="13"/>
      <c r="K1042" s="13"/>
      <c r="L1042" s="13"/>
      <c r="N1042" s="13"/>
      <c r="P1042" s="13"/>
    </row>
    <row r="1043" customFormat="false" ht="14.4" hidden="false" customHeight="false" outlineLevel="0" collapsed="false">
      <c r="D1043" s="13"/>
      <c r="E1043" s="13"/>
      <c r="G1043" s="13"/>
      <c r="I1043" s="13"/>
      <c r="K1043" s="13"/>
      <c r="L1043" s="13"/>
      <c r="N1043" s="13"/>
      <c r="P1043" s="13"/>
    </row>
    <row r="1044" customFormat="false" ht="14.4" hidden="false" customHeight="false" outlineLevel="0" collapsed="false">
      <c r="D1044" s="13"/>
      <c r="E1044" s="13"/>
      <c r="G1044" s="13"/>
      <c r="I1044" s="13"/>
      <c r="K1044" s="13"/>
      <c r="L1044" s="13"/>
      <c r="N1044" s="13"/>
      <c r="P1044" s="13"/>
    </row>
    <row r="1045" customFormat="false" ht="14.4" hidden="false" customHeight="false" outlineLevel="0" collapsed="false">
      <c r="D1045" s="13"/>
      <c r="E1045" s="13"/>
      <c r="G1045" s="13"/>
      <c r="I1045" s="13"/>
      <c r="K1045" s="13"/>
      <c r="L1045" s="13"/>
      <c r="N1045" s="13"/>
      <c r="P1045" s="13"/>
    </row>
    <row r="1046" customFormat="false" ht="14.4" hidden="false" customHeight="false" outlineLevel="0" collapsed="false">
      <c r="D1046" s="13"/>
      <c r="E1046" s="13"/>
      <c r="G1046" s="13"/>
      <c r="I1046" s="13"/>
      <c r="K1046" s="13"/>
      <c r="L1046" s="13"/>
      <c r="N1046" s="13"/>
      <c r="P1046" s="13"/>
    </row>
    <row r="1047" customFormat="false" ht="14.4" hidden="false" customHeight="false" outlineLevel="0" collapsed="false">
      <c r="D1047" s="13"/>
      <c r="E1047" s="13"/>
      <c r="G1047" s="13"/>
      <c r="I1047" s="13"/>
      <c r="K1047" s="13"/>
      <c r="L1047" s="13"/>
      <c r="N1047" s="13"/>
      <c r="P1047" s="13"/>
    </row>
    <row r="1048" customFormat="false" ht="14.4" hidden="false" customHeight="false" outlineLevel="0" collapsed="false">
      <c r="D1048" s="13"/>
      <c r="E1048" s="13"/>
      <c r="G1048" s="13"/>
      <c r="I1048" s="13"/>
      <c r="K1048" s="13"/>
      <c r="L1048" s="13"/>
      <c r="N1048" s="13"/>
      <c r="P1048" s="13"/>
    </row>
    <row r="1049" customFormat="false" ht="14.4" hidden="false" customHeight="false" outlineLevel="0" collapsed="false">
      <c r="D1049" s="13"/>
      <c r="E1049" s="13"/>
      <c r="G1049" s="13"/>
      <c r="I1049" s="13"/>
      <c r="K1049" s="13"/>
      <c r="L1049" s="13"/>
      <c r="N1049" s="13"/>
      <c r="P1049" s="13"/>
    </row>
    <row r="1050" customFormat="false" ht="14.4" hidden="false" customHeight="false" outlineLevel="0" collapsed="false">
      <c r="D1050" s="13"/>
      <c r="E1050" s="13"/>
      <c r="G1050" s="13"/>
      <c r="I1050" s="13"/>
      <c r="K1050" s="13"/>
      <c r="L1050" s="13"/>
      <c r="N1050" s="13"/>
      <c r="P1050" s="13"/>
    </row>
    <row r="1051" customFormat="false" ht="14.4" hidden="false" customHeight="false" outlineLevel="0" collapsed="false">
      <c r="D1051" s="13"/>
      <c r="E1051" s="13"/>
      <c r="G1051" s="13"/>
      <c r="I1051" s="13"/>
      <c r="K1051" s="13"/>
      <c r="L1051" s="13"/>
      <c r="N1051" s="13"/>
      <c r="P1051" s="13"/>
    </row>
    <row r="1052" customFormat="false" ht="14.4" hidden="false" customHeight="false" outlineLevel="0" collapsed="false">
      <c r="D1052" s="13"/>
      <c r="E1052" s="13"/>
      <c r="G1052" s="13"/>
      <c r="I1052" s="13"/>
      <c r="K1052" s="13"/>
      <c r="L1052" s="13"/>
      <c r="N1052" s="13"/>
      <c r="P1052" s="13"/>
    </row>
    <row r="1053" customFormat="false" ht="14.4" hidden="false" customHeight="false" outlineLevel="0" collapsed="false">
      <c r="D1053" s="13"/>
      <c r="E1053" s="13"/>
      <c r="G1053" s="13"/>
      <c r="I1053" s="13"/>
      <c r="K1053" s="13"/>
      <c r="L1053" s="13"/>
      <c r="N1053" s="13"/>
      <c r="P1053" s="13"/>
    </row>
    <row r="1054" customFormat="false" ht="14.4" hidden="false" customHeight="false" outlineLevel="0" collapsed="false">
      <c r="D1054" s="13"/>
      <c r="E1054" s="13"/>
      <c r="G1054" s="13"/>
      <c r="I1054" s="13"/>
      <c r="K1054" s="13"/>
      <c r="L1054" s="13"/>
      <c r="N1054" s="13"/>
      <c r="P1054" s="13"/>
    </row>
    <row r="1055" customFormat="false" ht="14.4" hidden="false" customHeight="false" outlineLevel="0" collapsed="false">
      <c r="D1055" s="13"/>
      <c r="E1055" s="13"/>
      <c r="G1055" s="13"/>
      <c r="I1055" s="13"/>
      <c r="K1055" s="13"/>
      <c r="L1055" s="13"/>
      <c r="N1055" s="13"/>
      <c r="P1055" s="13"/>
    </row>
    <row r="1056" customFormat="false" ht="14.4" hidden="false" customHeight="false" outlineLevel="0" collapsed="false">
      <c r="D1056" s="13"/>
      <c r="E1056" s="13"/>
      <c r="G1056" s="13"/>
      <c r="I1056" s="13"/>
      <c r="K1056" s="13"/>
      <c r="L1056" s="13"/>
      <c r="N1056" s="13"/>
      <c r="P1056" s="13"/>
    </row>
    <row r="1057" customFormat="false" ht="14.4" hidden="false" customHeight="false" outlineLevel="0" collapsed="false">
      <c r="D1057" s="13"/>
      <c r="E1057" s="13"/>
      <c r="G1057" s="13"/>
      <c r="I1057" s="13"/>
      <c r="K1057" s="13"/>
      <c r="L1057" s="13"/>
      <c r="N1057" s="13"/>
      <c r="P1057" s="13"/>
    </row>
    <row r="1058" customFormat="false" ht="14.4" hidden="false" customHeight="false" outlineLevel="0" collapsed="false">
      <c r="D1058" s="13"/>
      <c r="E1058" s="13"/>
      <c r="G1058" s="13"/>
      <c r="I1058" s="13"/>
      <c r="K1058" s="13"/>
      <c r="L1058" s="13"/>
      <c r="N1058" s="13"/>
      <c r="P1058" s="13"/>
    </row>
    <row r="1059" customFormat="false" ht="14.4" hidden="false" customHeight="false" outlineLevel="0" collapsed="false">
      <c r="D1059" s="13"/>
      <c r="E1059" s="13"/>
      <c r="G1059" s="13"/>
      <c r="I1059" s="13"/>
      <c r="K1059" s="13"/>
      <c r="L1059" s="13"/>
      <c r="N1059" s="13"/>
      <c r="P1059" s="13"/>
    </row>
    <row r="1060" customFormat="false" ht="14.4" hidden="false" customHeight="false" outlineLevel="0" collapsed="false">
      <c r="D1060" s="13"/>
      <c r="E1060" s="13"/>
      <c r="G1060" s="13"/>
      <c r="I1060" s="13"/>
      <c r="K1060" s="13"/>
      <c r="L1060" s="13"/>
      <c r="N1060" s="13"/>
      <c r="P1060" s="13"/>
    </row>
    <row r="1061" customFormat="false" ht="14.4" hidden="false" customHeight="false" outlineLevel="0" collapsed="false">
      <c r="D1061" s="13"/>
      <c r="E1061" s="13"/>
      <c r="G1061" s="13"/>
      <c r="I1061" s="13"/>
      <c r="K1061" s="13"/>
      <c r="L1061" s="13"/>
      <c r="N1061" s="13"/>
      <c r="P1061" s="13"/>
    </row>
    <row r="1062" customFormat="false" ht="14.4" hidden="false" customHeight="false" outlineLevel="0" collapsed="false">
      <c r="D1062" s="13"/>
      <c r="E1062" s="13"/>
      <c r="G1062" s="13"/>
      <c r="I1062" s="13"/>
      <c r="K1062" s="13"/>
      <c r="L1062" s="13"/>
      <c r="N1062" s="13"/>
      <c r="P1062" s="13"/>
    </row>
    <row r="1063" customFormat="false" ht="14.4" hidden="false" customHeight="false" outlineLevel="0" collapsed="false">
      <c r="D1063" s="13"/>
      <c r="E1063" s="13"/>
      <c r="G1063" s="13"/>
      <c r="I1063" s="13"/>
      <c r="K1063" s="13"/>
      <c r="L1063" s="13"/>
      <c r="N1063" s="13"/>
      <c r="P1063" s="13"/>
    </row>
    <row r="1064" customFormat="false" ht="14.4" hidden="false" customHeight="false" outlineLevel="0" collapsed="false">
      <c r="D1064" s="13"/>
      <c r="E1064" s="13"/>
      <c r="G1064" s="13"/>
      <c r="I1064" s="13"/>
      <c r="K1064" s="13"/>
      <c r="L1064" s="13"/>
      <c r="N1064" s="13"/>
      <c r="P1064" s="13"/>
    </row>
    <row r="1065" customFormat="false" ht="14.4" hidden="false" customHeight="false" outlineLevel="0" collapsed="false">
      <c r="D1065" s="13"/>
      <c r="E1065" s="13"/>
      <c r="G1065" s="13"/>
      <c r="I1065" s="13"/>
      <c r="K1065" s="13"/>
      <c r="L1065" s="13"/>
      <c r="N1065" s="13"/>
      <c r="P1065" s="13"/>
    </row>
    <row r="1066" customFormat="false" ht="14.4" hidden="false" customHeight="false" outlineLevel="0" collapsed="false">
      <c r="D1066" s="13"/>
      <c r="E1066" s="13"/>
      <c r="G1066" s="13"/>
      <c r="I1066" s="13"/>
      <c r="K1066" s="13"/>
      <c r="L1066" s="13"/>
      <c r="N1066" s="13"/>
      <c r="P1066" s="13"/>
    </row>
    <row r="1067" customFormat="false" ht="14.4" hidden="false" customHeight="false" outlineLevel="0" collapsed="false">
      <c r="D1067" s="13"/>
      <c r="E1067" s="13"/>
      <c r="G1067" s="13"/>
      <c r="I1067" s="13"/>
      <c r="K1067" s="13"/>
      <c r="L1067" s="13"/>
      <c r="N1067" s="13"/>
      <c r="P1067" s="13"/>
    </row>
    <row r="1068" customFormat="false" ht="14.4" hidden="false" customHeight="false" outlineLevel="0" collapsed="false">
      <c r="D1068" s="13"/>
      <c r="E1068" s="13"/>
      <c r="G1068" s="13"/>
      <c r="I1068" s="13"/>
      <c r="K1068" s="13"/>
      <c r="L1068" s="13"/>
      <c r="N1068" s="13"/>
      <c r="P1068" s="13"/>
    </row>
    <row r="1069" customFormat="false" ht="14.4" hidden="false" customHeight="false" outlineLevel="0" collapsed="false">
      <c r="D1069" s="13"/>
      <c r="E1069" s="13"/>
      <c r="G1069" s="13"/>
      <c r="I1069" s="13"/>
      <c r="K1069" s="13"/>
      <c r="L1069" s="13"/>
      <c r="N1069" s="13"/>
      <c r="P1069" s="13"/>
    </row>
  </sheetData>
  <autoFilter ref="A2:R68"/>
  <mergeCells count="15">
    <mergeCell ref="W2:AB2"/>
    <mergeCell ref="A3:A8"/>
    <mergeCell ref="A9:A14"/>
    <mergeCell ref="U12:V12"/>
    <mergeCell ref="A15:A20"/>
    <mergeCell ref="A21:A26"/>
    <mergeCell ref="W26:X26"/>
    <mergeCell ref="A27:A32"/>
    <mergeCell ref="D27:P32"/>
    <mergeCell ref="A33:A38"/>
    <mergeCell ref="A39:A44"/>
    <mergeCell ref="A45:A50"/>
    <mergeCell ref="A51:A56"/>
    <mergeCell ref="A57:A62"/>
    <mergeCell ref="A63:A68"/>
  </mergeCells>
  <conditionalFormatting sqref="D45:D50 K45:K50">
    <cfRule type="cellIs" priority="2" operator="equal" aboveAverage="0" equalAverage="0" bottom="0" percent="0" rank="0" text="" dxfId="24">
      <formula>$U$6</formula>
    </cfRule>
  </conditionalFormatting>
  <conditionalFormatting sqref="D27 Q27:Q32 AJ39:AJ44 U41 AE39 D33:D44 U29:U35 T62:AA67 U43:U45 U48:V48 U49:U54 U42:V42 T40:U40 AC51:AD62 U25:U26 W34:AA39 U46:AA47 W54:AA61 AA40:AA45 AA48:AA53 D51:D56 K33:K44 K51:K56 D57:Q65536 L33:Q56 D2:Q26 E33:J56 AC34:AD44 AB34:AB62">
    <cfRule type="cellIs" priority="3" operator="equal" aboveAverage="0" equalAverage="0" bottom="0" percent="0" rank="0" text="" dxfId="25">
      <formula>$U$6</formula>
    </cfRule>
    <cfRule type="cellIs" priority="4" operator="equal" aboveAverage="0" equalAverage="0" bottom="0" percent="0" rank="0" text="" dxfId="26">
      <formula>$U$4</formula>
    </cfRule>
    <cfRule type="cellIs" priority="5" operator="equal" aboveAverage="0" equalAverage="0" bottom="0" percent="0" rank="0" text="" dxfId="27">
      <formula>$U$7</formula>
    </cfRule>
  </conditionalFormatting>
  <conditionalFormatting sqref="D45:D50 K45:K50">
    <cfRule type="cellIs" priority="6" operator="equal" aboveAverage="0" equalAverage="0" bottom="0" percent="0" rank="0" text="" dxfId="28">
      <formula>$U$4</formula>
    </cfRule>
    <cfRule type="cellIs" priority="7" operator="equal" aboveAverage="0" equalAverage="0" bottom="0" percent="0" rank="0" text="" dxfId="29">
      <formula>$U$7</formula>
    </cfRule>
    <cfRule type="cellIs" priority="8" operator="equal" aboveAverage="0" equalAverage="0" bottom="0" percent="0" rank="0" text="" dxfId="30">
      <formula>$U$5</formula>
    </cfRule>
  </conditionalFormatting>
  <conditionalFormatting sqref="W26:Y26">
    <cfRule type="cellIs" priority="9" operator="equal" aboveAverage="0" equalAverage="0" bottom="0" percent="0" rank="0" text="" dxfId="31">
      <formula>"No"</formula>
    </cfRule>
    <cfRule type="cellIs" priority="10" operator="equal" aboveAverage="0" equalAverage="0" bottom="0" percent="0" rank="0" text="" dxfId="32">
      <formula>"Yes"</formula>
    </cfRule>
  </conditionalFormatting>
  <conditionalFormatting sqref="Y25">
    <cfRule type="cellIs" priority="11" operator="notEqual" aboveAverage="0" equalAverage="0" bottom="0" percent="0" rank="0" text="" dxfId="3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2.99"/>
  </cols>
  <sheetData>
    <row r="1" customFormat="false" ht="14.4" hidden="false" customHeight="false" outlineLevel="0" collapsed="false">
      <c r="A1" s="184"/>
      <c r="B1" s="185"/>
      <c r="C1" s="185" t="s">
        <v>147</v>
      </c>
      <c r="D1" s="185"/>
      <c r="E1" s="185"/>
      <c r="F1" s="185"/>
      <c r="G1" s="186"/>
    </row>
    <row r="2" customFormat="false" ht="15" hidden="false" customHeight="false" outlineLevel="0" collapsed="false">
      <c r="A2" s="187"/>
      <c r="B2" s="188"/>
      <c r="C2" s="188"/>
      <c r="D2" s="188"/>
      <c r="E2" s="188"/>
      <c r="F2" s="188"/>
      <c r="G2" s="189"/>
    </row>
    <row r="3" customFormat="false" ht="14.4" hidden="false" customHeight="false" outlineLevel="0" collapsed="false">
      <c r="A3" s="184"/>
      <c r="B3" s="185"/>
      <c r="C3" s="185"/>
      <c r="D3" s="185"/>
      <c r="E3" s="185"/>
      <c r="F3" s="185"/>
      <c r="G3" s="186"/>
    </row>
    <row r="4" customFormat="false" ht="14.4" hidden="false" customHeight="false" outlineLevel="0" collapsed="false">
      <c r="A4" s="187"/>
      <c r="B4" s="188" t="s">
        <v>148</v>
      </c>
      <c r="C4" s="188"/>
      <c r="D4" s="188"/>
      <c r="E4" s="188"/>
      <c r="F4" s="188"/>
      <c r="G4" s="189"/>
    </row>
    <row r="5" customFormat="false" ht="14.4" hidden="false" customHeight="false" outlineLevel="0" collapsed="false">
      <c r="A5" s="187"/>
      <c r="B5" s="188"/>
      <c r="C5" s="188"/>
      <c r="D5" s="188"/>
      <c r="E5" s="188"/>
      <c r="F5" s="188"/>
      <c r="G5" s="189"/>
    </row>
    <row r="6" customFormat="false" ht="14.4" hidden="false" customHeight="false" outlineLevel="0" collapsed="false">
      <c r="A6" s="187"/>
      <c r="B6" s="188"/>
      <c r="C6" s="188"/>
      <c r="D6" s="188"/>
      <c r="E6" s="188"/>
      <c r="F6" s="188"/>
      <c r="G6" s="189"/>
    </row>
    <row r="7" customFormat="false" ht="14.4" hidden="false" customHeight="false" outlineLevel="0" collapsed="false">
      <c r="A7" s="187"/>
      <c r="B7" s="190" t="s">
        <v>149</v>
      </c>
      <c r="C7" s="190"/>
      <c r="D7" s="190"/>
      <c r="E7" s="190"/>
      <c r="F7" s="190"/>
      <c r="G7" s="189"/>
    </row>
    <row r="8" customFormat="false" ht="14.4" hidden="false" customHeight="false" outlineLevel="0" collapsed="false">
      <c r="A8" s="187"/>
      <c r="B8" s="8" t="s">
        <v>150</v>
      </c>
      <c r="C8" s="8"/>
      <c r="D8" s="8" t="s">
        <v>151</v>
      </c>
      <c r="E8" s="8" t="s">
        <v>152</v>
      </c>
      <c r="F8" s="8" t="s">
        <v>153</v>
      </c>
      <c r="G8" s="189"/>
    </row>
    <row r="9" customFormat="false" ht="14.4" hidden="false" customHeight="false" outlineLevel="0" collapsed="false">
      <c r="A9" s="187"/>
      <c r="B9" s="9"/>
      <c r="C9" s="9"/>
      <c r="D9" s="9"/>
      <c r="E9" s="9"/>
      <c r="F9" s="9"/>
      <c r="G9" s="189"/>
    </row>
    <row r="10" customFormat="false" ht="14.4" hidden="false" customHeight="false" outlineLevel="0" collapsed="false">
      <c r="A10" s="187"/>
      <c r="B10" s="8" t="s">
        <v>154</v>
      </c>
      <c r="C10" s="8"/>
      <c r="D10" s="8"/>
      <c r="E10" s="8"/>
      <c r="F10" s="8"/>
      <c r="G10" s="189"/>
    </row>
    <row r="11" customFormat="false" ht="14.4" hidden="false" customHeight="false" outlineLevel="0" collapsed="false">
      <c r="A11" s="187"/>
      <c r="B11" s="8" t="s">
        <v>155</v>
      </c>
      <c r="C11" s="8"/>
      <c r="D11" s="8"/>
      <c r="E11" s="8"/>
      <c r="F11" s="8"/>
      <c r="G11" s="189"/>
    </row>
    <row r="12" customFormat="false" ht="14.4" hidden="false" customHeight="false" outlineLevel="0" collapsed="false">
      <c r="A12" s="187"/>
      <c r="B12" s="188"/>
      <c r="C12" s="188"/>
      <c r="D12" s="188"/>
      <c r="E12" s="188"/>
      <c r="F12" s="188"/>
      <c r="G12" s="189"/>
    </row>
    <row r="13" customFormat="false" ht="14.4" hidden="false" customHeight="false" outlineLevel="0" collapsed="false">
      <c r="A13" s="187"/>
      <c r="B13" s="0" t="s">
        <v>156</v>
      </c>
      <c r="C13" s="191"/>
      <c r="D13" s="188"/>
      <c r="E13" s="188"/>
      <c r="F13" s="188"/>
      <c r="G13" s="189"/>
    </row>
    <row r="14" customFormat="false" ht="14.4" hidden="false" customHeight="false" outlineLevel="0" collapsed="false">
      <c r="A14" s="187"/>
      <c r="B14" s="188"/>
      <c r="C14" s="188"/>
      <c r="D14" s="188"/>
      <c r="E14" s="188"/>
      <c r="F14" s="188"/>
      <c r="G14" s="189"/>
    </row>
    <row r="15" customFormat="false" ht="14.4" hidden="false" customHeight="false" outlineLevel="0" collapsed="false">
      <c r="A15" s="187"/>
      <c r="B15" s="188"/>
      <c r="C15" s="188"/>
      <c r="D15" s="188"/>
      <c r="E15" s="188"/>
      <c r="F15" s="188"/>
      <c r="G15" s="189"/>
    </row>
    <row r="16" customFormat="false" ht="14.4" hidden="false" customHeight="false" outlineLevel="0" collapsed="false">
      <c r="A16" s="187"/>
      <c r="B16" s="188"/>
      <c r="C16" s="188"/>
      <c r="D16" s="188"/>
      <c r="E16" s="188"/>
      <c r="F16" s="188"/>
      <c r="G16" s="189"/>
    </row>
    <row r="17" customFormat="false" ht="14.4" hidden="false" customHeight="false" outlineLevel="0" collapsed="false">
      <c r="A17" s="187"/>
      <c r="B17" s="192" t="s">
        <v>157</v>
      </c>
      <c r="C17" s="192"/>
      <c r="D17" s="192"/>
      <c r="E17" s="192"/>
      <c r="F17" s="192"/>
      <c r="G17" s="189"/>
    </row>
    <row r="18" customFormat="false" ht="14.4" hidden="false" customHeight="false" outlineLevel="0" collapsed="false">
      <c r="A18" s="187"/>
      <c r="B18" s="8" t="s">
        <v>150</v>
      </c>
      <c r="C18" s="8"/>
      <c r="D18" s="8" t="s">
        <v>151</v>
      </c>
      <c r="E18" s="8" t="s">
        <v>152</v>
      </c>
      <c r="F18" s="8" t="s">
        <v>153</v>
      </c>
      <c r="G18" s="189"/>
    </row>
    <row r="19" customFormat="false" ht="14.4" hidden="false" customHeight="false" outlineLevel="0" collapsed="false">
      <c r="A19" s="187"/>
      <c r="B19" s="9"/>
      <c r="C19" s="9"/>
      <c r="D19" s="9"/>
      <c r="E19" s="9"/>
      <c r="F19" s="9"/>
      <c r="G19" s="189"/>
    </row>
    <row r="20" customFormat="false" ht="14.4" hidden="false" customHeight="false" outlineLevel="0" collapsed="false">
      <c r="A20" s="187"/>
      <c r="B20" s="8" t="s">
        <v>154</v>
      </c>
      <c r="C20" s="8"/>
      <c r="D20" s="8"/>
      <c r="E20" s="8"/>
      <c r="F20" s="8"/>
      <c r="G20" s="189"/>
    </row>
    <row r="21" customFormat="false" ht="14.4" hidden="false" customHeight="false" outlineLevel="0" collapsed="false">
      <c r="A21" s="187"/>
      <c r="B21" s="8" t="s">
        <v>155</v>
      </c>
      <c r="C21" s="8"/>
      <c r="D21" s="8"/>
      <c r="E21" s="8"/>
      <c r="F21" s="8"/>
      <c r="G21" s="189"/>
    </row>
    <row r="22" customFormat="false" ht="14.4" hidden="false" customHeight="false" outlineLevel="0" collapsed="false">
      <c r="A22" s="187"/>
      <c r="B22" s="188"/>
      <c r="C22" s="188"/>
      <c r="D22" s="188"/>
      <c r="E22" s="188"/>
      <c r="F22" s="188"/>
      <c r="G22" s="189"/>
    </row>
    <row r="23" customFormat="false" ht="14.4" hidden="false" customHeight="false" outlineLevel="0" collapsed="false">
      <c r="A23" s="187"/>
      <c r="B23" s="0" t="s">
        <v>156</v>
      </c>
      <c r="C23" s="191"/>
      <c r="E23" s="188"/>
      <c r="F23" s="188"/>
      <c r="G23" s="189"/>
    </row>
    <row r="24" customFormat="false" ht="14.4" hidden="false" customHeight="false" outlineLevel="0" collapsed="false">
      <c r="A24" s="187"/>
      <c r="B24" s="188"/>
      <c r="C24" s="188"/>
      <c r="D24" s="188"/>
      <c r="E24" s="188"/>
      <c r="F24" s="188"/>
      <c r="G24" s="189"/>
    </row>
    <row r="25" customFormat="false" ht="14.4" hidden="false" customHeight="false" outlineLevel="0" collapsed="false">
      <c r="A25" s="187"/>
      <c r="B25" s="188"/>
      <c r="C25" s="188"/>
      <c r="D25" s="188"/>
      <c r="E25" s="188"/>
      <c r="F25" s="188"/>
      <c r="G25" s="189"/>
    </row>
    <row r="26" customFormat="false" ht="14.4" hidden="false" customHeight="false" outlineLevel="0" collapsed="false">
      <c r="A26" s="187"/>
      <c r="B26" s="188"/>
      <c r="C26" s="188"/>
      <c r="D26" s="188"/>
      <c r="E26" s="188"/>
      <c r="F26" s="188"/>
      <c r="G26" s="189"/>
    </row>
    <row r="27" customFormat="false" ht="14.4" hidden="false" customHeight="false" outlineLevel="0" collapsed="false">
      <c r="A27" s="187"/>
      <c r="B27" s="190" t="s">
        <v>158</v>
      </c>
      <c r="C27" s="190"/>
      <c r="D27" s="190"/>
      <c r="E27" s="190"/>
      <c r="F27" s="190"/>
      <c r="G27" s="189"/>
    </row>
    <row r="28" customFormat="false" ht="14.4" hidden="false" customHeight="false" outlineLevel="0" collapsed="false">
      <c r="A28" s="187"/>
      <c r="B28" s="8" t="s">
        <v>150</v>
      </c>
      <c r="C28" s="8"/>
      <c r="D28" s="8" t="s">
        <v>151</v>
      </c>
      <c r="E28" s="8" t="s">
        <v>152</v>
      </c>
      <c r="F28" s="8" t="s">
        <v>153</v>
      </c>
      <c r="G28" s="189"/>
    </row>
    <row r="29" customFormat="false" ht="14.4" hidden="false" customHeight="false" outlineLevel="0" collapsed="false">
      <c r="A29" s="193"/>
      <c r="B29" s="9"/>
      <c r="C29" s="9"/>
      <c r="D29" s="9"/>
      <c r="E29" s="9"/>
      <c r="F29" s="9"/>
      <c r="G29" s="189"/>
    </row>
    <row r="30" customFormat="false" ht="14.4" hidden="false" customHeight="false" outlineLevel="0" collapsed="false">
      <c r="A30" s="187"/>
      <c r="B30" s="8" t="s">
        <v>154</v>
      </c>
      <c r="C30" s="8"/>
      <c r="D30" s="8"/>
      <c r="E30" s="8"/>
      <c r="F30" s="8"/>
      <c r="G30" s="189"/>
    </row>
    <row r="31" customFormat="false" ht="14.4" hidden="false" customHeight="false" outlineLevel="0" collapsed="false">
      <c r="A31" s="187"/>
      <c r="B31" s="8" t="s">
        <v>155</v>
      </c>
      <c r="C31" s="8"/>
      <c r="D31" s="8"/>
      <c r="E31" s="8"/>
      <c r="F31" s="8"/>
      <c r="G31" s="189"/>
    </row>
    <row r="32" customFormat="false" ht="14.4" hidden="false" customHeight="false" outlineLevel="0" collapsed="false">
      <c r="A32" s="187"/>
      <c r="B32" s="188"/>
      <c r="C32" s="188"/>
      <c r="D32" s="188"/>
      <c r="E32" s="188"/>
      <c r="F32" s="188"/>
      <c r="G32" s="189"/>
    </row>
    <row r="33" customFormat="false" ht="14.4" hidden="false" customHeight="false" outlineLevel="0" collapsed="false">
      <c r="A33" s="187"/>
      <c r="B33" s="0" t="s">
        <v>156</v>
      </c>
      <c r="C33" s="191"/>
      <c r="D33" s="188"/>
      <c r="E33" s="188"/>
      <c r="F33" s="188"/>
      <c r="G33" s="189"/>
    </row>
    <row r="34" customFormat="false" ht="14.4" hidden="false" customHeight="false" outlineLevel="0" collapsed="false">
      <c r="A34" s="187"/>
      <c r="B34" s="188"/>
      <c r="C34" s="188"/>
      <c r="D34" s="188"/>
      <c r="E34" s="188"/>
      <c r="F34" s="188"/>
      <c r="G34" s="189"/>
    </row>
    <row r="35" customFormat="false" ht="14.4" hidden="false" customHeight="false" outlineLevel="0" collapsed="false">
      <c r="A35" s="193"/>
      <c r="B35" s="188"/>
      <c r="C35" s="188"/>
      <c r="D35" s="188"/>
      <c r="E35" s="188"/>
      <c r="F35" s="188"/>
      <c r="G35" s="189"/>
    </row>
    <row r="36" customFormat="false" ht="14.4" hidden="false" customHeight="false" outlineLevel="0" collapsed="false">
      <c r="A36" s="187"/>
      <c r="B36" s="188"/>
      <c r="C36" s="194" t="s">
        <v>159</v>
      </c>
      <c r="D36" s="194"/>
      <c r="E36" s="194"/>
      <c r="F36" s="188"/>
      <c r="G36" s="189"/>
    </row>
    <row r="37" customFormat="false" ht="14.4" hidden="false" customHeight="false" outlineLevel="0" collapsed="false">
      <c r="A37" s="187"/>
      <c r="B37" s="188"/>
      <c r="C37" s="195" t="s">
        <v>160</v>
      </c>
      <c r="D37" s="195"/>
      <c r="E37" s="195"/>
      <c r="F37" s="188"/>
      <c r="G37" s="189"/>
    </row>
    <row r="38" customFormat="false" ht="14.4" hidden="false" customHeight="false" outlineLevel="0" collapsed="false">
      <c r="A38" s="187"/>
      <c r="B38" s="188"/>
      <c r="C38" s="195" t="s">
        <v>161</v>
      </c>
      <c r="D38" s="195"/>
      <c r="E38" s="195"/>
      <c r="F38" s="188"/>
      <c r="G38" s="189"/>
    </row>
    <row r="39" customFormat="false" ht="48.75" hidden="false" customHeight="true" outlineLevel="0" collapsed="false">
      <c r="A39" s="187"/>
      <c r="B39" s="188"/>
      <c r="C39" s="196" t="s">
        <v>162</v>
      </c>
      <c r="D39" s="196"/>
      <c r="E39" s="196"/>
      <c r="F39" s="188"/>
      <c r="G39" s="189"/>
    </row>
    <row r="40" customFormat="false" ht="14.4" hidden="false" customHeight="false" outlineLevel="0" collapsed="false">
      <c r="A40" s="187"/>
      <c r="B40" s="188"/>
      <c r="C40" s="188"/>
      <c r="D40" s="188"/>
      <c r="E40" s="188"/>
      <c r="F40" s="188"/>
      <c r="G40" s="189"/>
    </row>
    <row r="41" customFormat="false" ht="14.4" hidden="false" customHeight="false" outlineLevel="0" collapsed="false">
      <c r="A41" s="187"/>
      <c r="B41" s="188"/>
      <c r="C41" s="188"/>
      <c r="D41" s="188"/>
      <c r="E41" s="188"/>
      <c r="F41" s="188"/>
      <c r="G41" s="189"/>
    </row>
    <row r="42" customFormat="false" ht="15" hidden="false" customHeight="false" outlineLevel="0" collapsed="false">
      <c r="A42" s="197"/>
      <c r="B42" s="198"/>
      <c r="C42" s="198"/>
      <c r="D42" s="198"/>
      <c r="E42" s="198"/>
      <c r="F42" s="198"/>
      <c r="G42" s="199"/>
    </row>
  </sheetData>
  <mergeCells count="7">
    <mergeCell ref="B7:F7"/>
    <mergeCell ref="B17:F17"/>
    <mergeCell ref="B27:F27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6"/>
    <col collapsed="false" customWidth="true" hidden="false" outlineLevel="0" max="3" min="3" style="0" width="11.32"/>
    <col collapsed="false" customWidth="true" hidden="false" outlineLevel="0" max="7" min="7" style="0" width="14.1"/>
    <col collapsed="false" customWidth="true" hidden="false" outlineLevel="0" max="9" min="9" style="0" width="10.32"/>
    <col collapsed="false" customWidth="true" hidden="false" outlineLevel="0" max="11" min="11" style="0" width="11.87"/>
  </cols>
  <sheetData>
    <row r="2" customFormat="false" ht="14.4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U2" s="0" t="n">
        <f aca="false">1500/6</f>
        <v>250</v>
      </c>
    </row>
    <row r="3" customFormat="false" ht="14.4" hidden="false" customHeight="false" outlineLevel="0" collapsed="false">
      <c r="A3" s="200" t="s">
        <v>143</v>
      </c>
      <c r="B3" s="201"/>
      <c r="C3" s="201" t="s">
        <v>164</v>
      </c>
      <c r="D3" s="201"/>
      <c r="E3" s="201" t="s">
        <v>106</v>
      </c>
      <c r="F3" s="201" t="s">
        <v>165</v>
      </c>
      <c r="G3" s="201" t="s">
        <v>131</v>
      </c>
      <c r="H3" s="201"/>
      <c r="I3" s="201" t="s">
        <v>145</v>
      </c>
      <c r="J3" s="201"/>
      <c r="K3" s="201" t="s">
        <v>144</v>
      </c>
      <c r="L3" s="201"/>
      <c r="M3" s="201"/>
      <c r="U3" s="202" t="n">
        <f aca="false">250/6</f>
        <v>41.6666666666667</v>
      </c>
    </row>
    <row r="4" customFormat="false" ht="14.4" hidden="false" customHeight="false" outlineLevel="0" collapsed="false">
      <c r="A4" s="145" t="s">
        <v>166</v>
      </c>
      <c r="B4" s="8" t="s">
        <v>167</v>
      </c>
      <c r="C4" s="203" t="s">
        <v>168</v>
      </c>
      <c r="D4" s="8" t="s">
        <v>167</v>
      </c>
      <c r="E4" s="204" t="s">
        <v>106</v>
      </c>
      <c r="F4" s="8" t="s">
        <v>167</v>
      </c>
      <c r="G4" s="145" t="s">
        <v>169</v>
      </c>
      <c r="H4" s="8" t="s">
        <v>167</v>
      </c>
      <c r="I4" s="145" t="s">
        <v>170</v>
      </c>
      <c r="J4" s="8" t="s">
        <v>167</v>
      </c>
      <c r="K4" s="145" t="s">
        <v>171</v>
      </c>
      <c r="L4" s="8"/>
      <c r="M4" s="8"/>
    </row>
    <row r="5" customFormat="false" ht="14.4" hidden="false" customHeight="false" outlineLevel="0" collapsed="false">
      <c r="A5" s="145" t="s">
        <v>172</v>
      </c>
      <c r="B5" s="8"/>
      <c r="C5" s="145" t="s">
        <v>173</v>
      </c>
      <c r="D5" s="8"/>
      <c r="E5" s="145" t="s">
        <v>174</v>
      </c>
      <c r="F5" s="8"/>
      <c r="G5" s="205" t="s">
        <v>175</v>
      </c>
      <c r="H5" s="8"/>
      <c r="I5" s="145" t="s">
        <v>176</v>
      </c>
      <c r="J5" s="8"/>
      <c r="K5" s="145" t="s">
        <v>177</v>
      </c>
      <c r="L5" s="8" t="s">
        <v>167</v>
      </c>
      <c r="M5" s="8"/>
    </row>
    <row r="6" customFormat="false" ht="14.4" hidden="false" customHeight="false" outlineLevel="0" collapsed="false">
      <c r="A6" s="145" t="s">
        <v>178</v>
      </c>
      <c r="B6" s="8"/>
      <c r="C6" s="205" t="s">
        <v>179</v>
      </c>
      <c r="D6" s="8"/>
      <c r="E6" s="145" t="s">
        <v>180</v>
      </c>
      <c r="F6" s="8"/>
      <c r="G6" s="145" t="s">
        <v>181</v>
      </c>
      <c r="H6" s="8"/>
      <c r="I6" s="145" t="s">
        <v>182</v>
      </c>
      <c r="J6" s="8"/>
      <c r="K6" s="205" t="s">
        <v>183</v>
      </c>
      <c r="L6" s="8"/>
      <c r="M6" s="8"/>
    </row>
    <row r="7" customFormat="false" ht="14.4" hidden="false" customHeight="false" outlineLevel="0" collapsed="false">
      <c r="A7" s="205" t="s">
        <v>184</v>
      </c>
      <c r="B7" s="8"/>
      <c r="C7" s="145" t="s">
        <v>185</v>
      </c>
      <c r="D7" s="8"/>
      <c r="E7" s="145" t="s">
        <v>186</v>
      </c>
      <c r="F7" s="8"/>
      <c r="G7" s="206" t="s">
        <v>187</v>
      </c>
      <c r="H7" s="8"/>
      <c r="I7" s="205" t="s">
        <v>188</v>
      </c>
      <c r="J7" s="8"/>
      <c r="K7" s="205" t="s">
        <v>189</v>
      </c>
      <c r="L7" s="8"/>
      <c r="M7" s="8"/>
    </row>
    <row r="8" customFormat="false" ht="14.4" hidden="false" customHeight="false" outlineLevel="0" collapsed="false">
      <c r="A8" s="205" t="s">
        <v>190</v>
      </c>
      <c r="B8" s="8"/>
      <c r="C8" s="205" t="s">
        <v>191</v>
      </c>
      <c r="D8" s="8"/>
      <c r="E8" s="8"/>
      <c r="F8" s="8"/>
      <c r="G8" s="206" t="s">
        <v>192</v>
      </c>
      <c r="H8" s="8"/>
      <c r="I8" s="145" t="s">
        <v>193</v>
      </c>
      <c r="J8" s="8"/>
      <c r="K8" s="145" t="s">
        <v>194</v>
      </c>
      <c r="L8" s="8"/>
      <c r="M8" s="8"/>
    </row>
    <row r="9" customFormat="false" ht="14.4" hidden="false" customHeight="false" outlineLevel="0" collapsed="false">
      <c r="A9" s="205" t="s">
        <v>195</v>
      </c>
      <c r="B9" s="8"/>
      <c r="C9" s="145" t="s">
        <v>196</v>
      </c>
      <c r="D9" s="8"/>
      <c r="E9" s="8"/>
      <c r="F9" s="8"/>
      <c r="G9" s="205" t="s">
        <v>197</v>
      </c>
      <c r="H9" s="8"/>
      <c r="I9" s="205" t="s">
        <v>198</v>
      </c>
      <c r="J9" s="8"/>
      <c r="K9" s="145"/>
      <c r="L9" s="8"/>
      <c r="M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8" t="s">
        <v>199</v>
      </c>
      <c r="B12" s="8" t="s">
        <v>20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4" hidden="false" customHeight="false" outlineLevel="0" collapsed="false">
      <c r="A13" s="8"/>
      <c r="B13" s="8" t="s">
        <v>2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4" hidden="false" customHeight="false" outlineLevel="0" collapsed="false">
      <c r="A14" s="8"/>
      <c r="B14" s="8" t="s">
        <v>20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.66"/>
    <col collapsed="false" customWidth="true" hidden="false" outlineLevel="0" max="2" min="2" style="29" width="28.66"/>
    <col collapsed="false" customWidth="true" hidden="false" outlineLevel="0" max="4" min="3" style="29" width="6.66"/>
    <col collapsed="false" customWidth="true" hidden="false" outlineLevel="0" max="6" min="5" style="29" width="9.66"/>
    <col collapsed="false" customWidth="true" hidden="false" outlineLevel="0" max="7" min="7" style="29" width="1.66"/>
    <col collapsed="false" customWidth="false" hidden="false" outlineLevel="0" max="257" min="8" style="29" width="9.1"/>
  </cols>
  <sheetData>
    <row r="1" customFormat="false" ht="22.2" hidden="false" customHeight="true" outlineLevel="0" collapsed="false">
      <c r="A1" s="207"/>
      <c r="B1" s="208" t="s">
        <v>203</v>
      </c>
      <c r="C1" s="208"/>
      <c r="D1" s="208"/>
      <c r="E1" s="208"/>
      <c r="F1" s="208"/>
      <c r="G1" s="207"/>
    </row>
    <row r="2" customFormat="false" ht="18" hidden="false" customHeight="true" outlineLevel="0" collapsed="false">
      <c r="A2" s="207"/>
      <c r="B2" s="209" t="s">
        <v>204</v>
      </c>
      <c r="C2" s="209"/>
      <c r="D2" s="209"/>
      <c r="E2" s="209"/>
      <c r="F2" s="209"/>
      <c r="G2" s="207"/>
    </row>
    <row r="3" customFormat="false" ht="6.9" hidden="false" customHeight="true" outlineLevel="0" collapsed="false">
      <c r="A3" s="207"/>
      <c r="B3" s="210"/>
      <c r="C3" s="210"/>
      <c r="D3" s="210"/>
      <c r="E3" s="210"/>
      <c r="F3" s="210"/>
      <c r="G3" s="207"/>
    </row>
    <row r="4" customFormat="false" ht="22.2" hidden="false" customHeight="true" outlineLevel="0" collapsed="false">
      <c r="A4" s="207"/>
      <c r="B4" s="211" t="s">
        <v>15</v>
      </c>
      <c r="C4" s="212" t="s">
        <v>205</v>
      </c>
      <c r="D4" s="212" t="s">
        <v>206</v>
      </c>
      <c r="E4" s="212" t="s">
        <v>207</v>
      </c>
      <c r="F4" s="212" t="s">
        <v>20</v>
      </c>
      <c r="G4" s="207"/>
      <c r="H4" s="213" t="s">
        <v>208</v>
      </c>
      <c r="I4" s="214" t="s">
        <v>209</v>
      </c>
    </row>
    <row r="5" customFormat="false" ht="22.2" hidden="false" customHeight="true" outlineLevel="0" collapsed="false">
      <c r="A5" s="207"/>
      <c r="B5" s="215" t="s">
        <v>9</v>
      </c>
      <c r="C5" s="216" t="n">
        <v>6</v>
      </c>
      <c r="D5" s="216" t="n">
        <v>0</v>
      </c>
      <c r="E5" s="217" t="n">
        <f aca="false">C5/(C5+D5)</f>
        <v>1</v>
      </c>
      <c r="F5" s="218" t="n">
        <v>127</v>
      </c>
      <c r="G5" s="207"/>
      <c r="H5" s="219" t="n">
        <f aca="false">F5</f>
        <v>127</v>
      </c>
      <c r="I5" s="220" t="n">
        <f aca="false">H5/6</f>
        <v>21.1666666666667</v>
      </c>
    </row>
    <row r="6" customFormat="false" ht="22.2" hidden="false" customHeight="true" outlineLevel="0" collapsed="false">
      <c r="A6" s="207"/>
      <c r="B6" s="221" t="s">
        <v>210</v>
      </c>
      <c r="C6" s="222" t="n">
        <v>6</v>
      </c>
      <c r="D6" s="222" t="n">
        <v>0</v>
      </c>
      <c r="E6" s="223" t="n">
        <f aca="false">C6/(C6+D6)</f>
        <v>1</v>
      </c>
      <c r="F6" s="224" t="n">
        <v>126</v>
      </c>
      <c r="G6" s="207"/>
      <c r="H6" s="219" t="n">
        <f aca="false">F6</f>
        <v>126</v>
      </c>
      <c r="I6" s="220" t="n">
        <f aca="false">H6/6</f>
        <v>21</v>
      </c>
    </row>
    <row r="7" customFormat="false" ht="22.2" hidden="false" customHeight="true" outlineLevel="0" collapsed="false">
      <c r="A7" s="207"/>
      <c r="B7" s="221" t="s">
        <v>211</v>
      </c>
      <c r="C7" s="222" t="n">
        <v>3</v>
      </c>
      <c r="D7" s="222" t="n">
        <v>3</v>
      </c>
      <c r="E7" s="223" t="n">
        <f aca="false">C7/(C7+D7)</f>
        <v>0.5</v>
      </c>
      <c r="F7" s="224" t="n">
        <v>105</v>
      </c>
      <c r="G7" s="207"/>
      <c r="H7" s="219" t="n">
        <f aca="false">F7</f>
        <v>105</v>
      </c>
      <c r="I7" s="220" t="n">
        <f aca="false">H7/6</f>
        <v>17.5</v>
      </c>
    </row>
    <row r="8" customFormat="false" ht="22.2" hidden="false" customHeight="true" outlineLevel="0" collapsed="false">
      <c r="A8" s="207"/>
      <c r="B8" s="221" t="s">
        <v>212</v>
      </c>
      <c r="C8" s="222" t="n">
        <v>2</v>
      </c>
      <c r="D8" s="222" t="n">
        <v>4</v>
      </c>
      <c r="E8" s="223" t="n">
        <f aca="false">C8/(C8+D8)</f>
        <v>0.333333333333333</v>
      </c>
      <c r="F8" s="224" t="n">
        <v>117</v>
      </c>
      <c r="G8" s="207"/>
      <c r="H8" s="219" t="n">
        <f aca="false">F8</f>
        <v>117</v>
      </c>
      <c r="I8" s="220" t="n">
        <f aca="false">H8/6</f>
        <v>19.5</v>
      </c>
    </row>
    <row r="9" customFormat="false" ht="22.2" hidden="false" customHeight="true" outlineLevel="0" collapsed="false">
      <c r="A9" s="207"/>
      <c r="B9" s="221" t="s">
        <v>131</v>
      </c>
      <c r="C9" s="222" t="n">
        <v>1</v>
      </c>
      <c r="D9" s="222" t="n">
        <v>5</v>
      </c>
      <c r="E9" s="223" t="n">
        <f aca="false">C9/(C9+D9)</f>
        <v>0.166666666666667</v>
      </c>
      <c r="F9" s="224" t="n">
        <v>95</v>
      </c>
      <c r="G9" s="207"/>
      <c r="H9" s="219" t="n">
        <f aca="false">F9</f>
        <v>95</v>
      </c>
      <c r="I9" s="220" t="n">
        <f aca="false">H9/6</f>
        <v>15.8333333333333</v>
      </c>
    </row>
    <row r="10" customFormat="false" ht="22.2" hidden="false" customHeight="true" outlineLevel="0" collapsed="false">
      <c r="A10" s="207"/>
      <c r="B10" s="225" t="s">
        <v>132</v>
      </c>
      <c r="C10" s="226" t="n">
        <v>0</v>
      </c>
      <c r="D10" s="226" t="n">
        <v>6</v>
      </c>
      <c r="E10" s="227" t="n">
        <f aca="false">C10/(C10+D10)</f>
        <v>0</v>
      </c>
      <c r="F10" s="228" t="n">
        <v>67</v>
      </c>
      <c r="G10" s="207"/>
      <c r="H10" s="219" t="n">
        <f aca="false">F10</f>
        <v>67</v>
      </c>
      <c r="I10" s="220" t="n">
        <f aca="false">H10/6</f>
        <v>11.1666666666667</v>
      </c>
    </row>
    <row r="11" customFormat="false" ht="22.2" hidden="false" customHeight="true" outlineLevel="0" collapsed="false">
      <c r="A11" s="207"/>
      <c r="B11" s="207"/>
      <c r="C11" s="229"/>
      <c r="D11" s="229"/>
      <c r="E11" s="229"/>
      <c r="F11" s="229"/>
      <c r="G11" s="207"/>
      <c r="I11" s="220"/>
    </row>
    <row r="12" customFormat="false" ht="22.2" hidden="false" customHeight="true" outlineLevel="0" collapsed="false">
      <c r="B12" s="230" t="s">
        <v>28</v>
      </c>
      <c r="C12" s="231" t="n">
        <f aca="false">SUM(C5:C10)</f>
        <v>18</v>
      </c>
      <c r="D12" s="231" t="n">
        <f aca="false">SUM(D5:D10)</f>
        <v>18</v>
      </c>
      <c r="E12" s="232" t="n">
        <f aca="false">C12/(C12+D12)</f>
        <v>0.5</v>
      </c>
      <c r="F12" s="219" t="n">
        <f aca="false">SUM(F5:F10)</f>
        <v>637</v>
      </c>
      <c r="H12" s="219" t="n">
        <f aca="false">SUM(F5:F10)</f>
        <v>637</v>
      </c>
      <c r="I12" s="220" t="n">
        <f aca="false">AVERAGE(I5:I11)</f>
        <v>17.6944444444444</v>
      </c>
    </row>
    <row r="13" customFormat="false" ht="18" hidden="false" customHeight="true" outlineLevel="0" collapsed="false">
      <c r="A13" s="207"/>
      <c r="B13" s="209" t="s">
        <v>213</v>
      </c>
      <c r="C13" s="209"/>
      <c r="D13" s="209"/>
      <c r="E13" s="209"/>
      <c r="F13" s="209"/>
      <c r="G13" s="207"/>
    </row>
    <row r="14" customFormat="false" ht="6.9" hidden="false" customHeight="true" outlineLevel="0" collapsed="false">
      <c r="A14" s="207"/>
      <c r="B14" s="210"/>
      <c r="C14" s="210"/>
      <c r="D14" s="210"/>
      <c r="E14" s="210"/>
      <c r="F14" s="210"/>
      <c r="G14" s="207"/>
    </row>
    <row r="15" customFormat="false" ht="22.2" hidden="false" customHeight="true" outlineLevel="0" collapsed="false">
      <c r="A15" s="207"/>
      <c r="B15" s="211" t="s">
        <v>15</v>
      </c>
      <c r="C15" s="212" t="s">
        <v>205</v>
      </c>
      <c r="D15" s="212" t="s">
        <v>206</v>
      </c>
      <c r="E15" s="212" t="s">
        <v>207</v>
      </c>
      <c r="F15" s="212" t="s">
        <v>20</v>
      </c>
      <c r="G15" s="207"/>
      <c r="H15" s="213" t="s">
        <v>208</v>
      </c>
      <c r="I15" s="214" t="s">
        <v>209</v>
      </c>
    </row>
    <row r="16" customFormat="false" ht="22.2" hidden="false" customHeight="true" outlineLevel="0" collapsed="false">
      <c r="A16" s="207"/>
      <c r="B16" s="215" t="s">
        <v>210</v>
      </c>
      <c r="C16" s="216" t="n">
        <v>11</v>
      </c>
      <c r="D16" s="216" t="n">
        <v>1</v>
      </c>
      <c r="E16" s="217" t="n">
        <f aca="false">C16/(C16+D16)</f>
        <v>0.916666666666667</v>
      </c>
      <c r="F16" s="218" t="n">
        <v>243</v>
      </c>
      <c r="G16" s="207"/>
      <c r="H16" s="219" t="n">
        <f aca="false">F16-F6</f>
        <v>117</v>
      </c>
      <c r="I16" s="220" t="n">
        <f aca="false">H16/6</f>
        <v>19.5</v>
      </c>
    </row>
    <row r="17" customFormat="false" ht="22.2" hidden="false" customHeight="true" outlineLevel="0" collapsed="false">
      <c r="A17" s="207"/>
      <c r="B17" s="221" t="s">
        <v>9</v>
      </c>
      <c r="C17" s="222" t="n">
        <v>8</v>
      </c>
      <c r="D17" s="222" t="n">
        <v>4</v>
      </c>
      <c r="E17" s="223" t="n">
        <f aca="false">C17/(C17+D17)</f>
        <v>0.666666666666667</v>
      </c>
      <c r="F17" s="224" t="n">
        <v>234</v>
      </c>
      <c r="G17" s="207"/>
      <c r="H17" s="219" t="n">
        <f aca="false">F17-F5</f>
        <v>107</v>
      </c>
      <c r="I17" s="220" t="n">
        <f aca="false">H17/6</f>
        <v>17.8333333333333</v>
      </c>
    </row>
    <row r="18" customFormat="false" ht="22.2" hidden="false" customHeight="true" outlineLevel="0" collapsed="false">
      <c r="A18" s="207"/>
      <c r="B18" s="221" t="s">
        <v>212</v>
      </c>
      <c r="C18" s="222" t="n">
        <v>6</v>
      </c>
      <c r="D18" s="222" t="n">
        <v>6</v>
      </c>
      <c r="E18" s="223" t="n">
        <f aca="false">C18/(C18+D18)</f>
        <v>0.5</v>
      </c>
      <c r="F18" s="224" t="n">
        <v>231</v>
      </c>
      <c r="G18" s="207"/>
      <c r="H18" s="219" t="n">
        <f aca="false">F18-F8</f>
        <v>114</v>
      </c>
      <c r="I18" s="220" t="n">
        <f aca="false">H18/6</f>
        <v>19</v>
      </c>
    </row>
    <row r="19" customFormat="false" ht="22.2" hidden="false" customHeight="true" outlineLevel="0" collapsed="false">
      <c r="A19" s="207"/>
      <c r="B19" s="221" t="s">
        <v>131</v>
      </c>
      <c r="C19" s="222" t="n">
        <v>6</v>
      </c>
      <c r="D19" s="222" t="n">
        <v>6</v>
      </c>
      <c r="E19" s="223" t="n">
        <f aca="false">C19/(C19+D19)</f>
        <v>0.5</v>
      </c>
      <c r="F19" s="224" t="n">
        <v>215</v>
      </c>
      <c r="G19" s="207"/>
      <c r="H19" s="219" t="n">
        <f aca="false">F19-F9</f>
        <v>120</v>
      </c>
      <c r="I19" s="220" t="n">
        <f aca="false">H19/6</f>
        <v>20</v>
      </c>
    </row>
    <row r="20" customFormat="false" ht="22.2" hidden="false" customHeight="true" outlineLevel="0" collapsed="false">
      <c r="A20" s="207"/>
      <c r="B20" s="221" t="s">
        <v>211</v>
      </c>
      <c r="C20" s="222" t="n">
        <v>4</v>
      </c>
      <c r="D20" s="222" t="n">
        <v>8</v>
      </c>
      <c r="E20" s="223" t="n">
        <f aca="false">C20/(C20+D20)</f>
        <v>0.333333333333333</v>
      </c>
      <c r="F20" s="224" t="n">
        <v>209</v>
      </c>
      <c r="G20" s="207"/>
      <c r="H20" s="219" t="n">
        <f aca="false">F20-F7</f>
        <v>104</v>
      </c>
      <c r="I20" s="220" t="n">
        <f aca="false">H20/6</f>
        <v>17.3333333333333</v>
      </c>
    </row>
    <row r="21" customFormat="false" ht="22.2" hidden="false" customHeight="true" outlineLevel="0" collapsed="false">
      <c r="A21" s="207"/>
      <c r="B21" s="225" t="s">
        <v>132</v>
      </c>
      <c r="C21" s="226" t="n">
        <v>1</v>
      </c>
      <c r="D21" s="226" t="n">
        <v>11</v>
      </c>
      <c r="E21" s="227" t="n">
        <f aca="false">C21/(C21+D21)</f>
        <v>0.0833333333333333</v>
      </c>
      <c r="F21" s="228" t="n">
        <v>162</v>
      </c>
      <c r="G21" s="207"/>
      <c r="H21" s="219" t="n">
        <f aca="false">F21-F10</f>
        <v>95</v>
      </c>
      <c r="I21" s="220" t="n">
        <f aca="false">H21/6</f>
        <v>15.8333333333333</v>
      </c>
    </row>
    <row r="22" customFormat="false" ht="22.2" hidden="false" customHeight="true" outlineLevel="0" collapsed="false">
      <c r="A22" s="207"/>
      <c r="B22" s="207"/>
      <c r="C22" s="229"/>
      <c r="D22" s="229"/>
      <c r="E22" s="229"/>
      <c r="F22" s="229"/>
      <c r="G22" s="207"/>
    </row>
    <row r="23" customFormat="false" ht="22.2" hidden="false" customHeight="true" outlineLevel="0" collapsed="false">
      <c r="B23" s="230" t="s">
        <v>28</v>
      </c>
      <c r="C23" s="231" t="n">
        <f aca="false">SUM(C16:C21)</f>
        <v>36</v>
      </c>
      <c r="D23" s="231" t="n">
        <f aca="false">SUM(D16:D21)</f>
        <v>36</v>
      </c>
      <c r="E23" s="232" t="n">
        <f aca="false">C23/(C23+D23)</f>
        <v>0.5</v>
      </c>
      <c r="F23" s="219" t="n">
        <f aca="false">SUM(F16:F21)</f>
        <v>1294</v>
      </c>
      <c r="H23" s="219" t="n">
        <f aca="false">F23-H12</f>
        <v>657</v>
      </c>
      <c r="I23" s="220" t="n">
        <f aca="false">H23/36</f>
        <v>18.25</v>
      </c>
    </row>
    <row r="24" customFormat="false" ht="18" hidden="false" customHeight="true" outlineLevel="0" collapsed="false">
      <c r="A24" s="207"/>
      <c r="B24" s="209" t="s">
        <v>214</v>
      </c>
      <c r="C24" s="209"/>
      <c r="D24" s="209"/>
      <c r="E24" s="209"/>
      <c r="F24" s="209"/>
      <c r="G24" s="207"/>
    </row>
    <row r="25" customFormat="false" ht="8.1" hidden="false" customHeight="true" outlineLevel="0" collapsed="false">
      <c r="A25" s="207"/>
      <c r="B25" s="210"/>
      <c r="C25" s="210"/>
      <c r="D25" s="210"/>
      <c r="E25" s="210"/>
      <c r="F25" s="210"/>
      <c r="G25" s="207"/>
    </row>
    <row r="26" customFormat="false" ht="22.2" hidden="false" customHeight="true" outlineLevel="0" collapsed="false">
      <c r="A26" s="207"/>
      <c r="B26" s="211" t="s">
        <v>15</v>
      </c>
      <c r="C26" s="212" t="s">
        <v>205</v>
      </c>
      <c r="D26" s="212" t="s">
        <v>206</v>
      </c>
      <c r="E26" s="212" t="s">
        <v>207</v>
      </c>
      <c r="F26" s="212" t="s">
        <v>20</v>
      </c>
      <c r="G26" s="207"/>
      <c r="H26" s="213" t="s">
        <v>208</v>
      </c>
      <c r="I26" s="214" t="s">
        <v>209</v>
      </c>
    </row>
    <row r="27" customFormat="false" ht="22.2" hidden="false" customHeight="true" outlineLevel="0" collapsed="false">
      <c r="A27" s="207"/>
      <c r="B27" s="215" t="s">
        <v>210</v>
      </c>
      <c r="C27" s="216" t="n">
        <v>16</v>
      </c>
      <c r="D27" s="216" t="n">
        <v>2</v>
      </c>
      <c r="E27" s="217" t="n">
        <f aca="false">C27/(C27+D27)</f>
        <v>0.888888888888889</v>
      </c>
      <c r="F27" s="218" t="n">
        <v>366</v>
      </c>
      <c r="G27" s="207"/>
      <c r="H27" s="219" t="n">
        <f aca="false">F27-F16</f>
        <v>123</v>
      </c>
      <c r="I27" s="220" t="n">
        <f aca="false">H27/6</f>
        <v>20.5</v>
      </c>
    </row>
    <row r="28" customFormat="false" ht="22.2" hidden="false" customHeight="true" outlineLevel="0" collapsed="false">
      <c r="A28" s="207"/>
      <c r="B28" s="221" t="s">
        <v>212</v>
      </c>
      <c r="C28" s="222" t="n">
        <v>12</v>
      </c>
      <c r="D28" s="222" t="n">
        <v>6</v>
      </c>
      <c r="E28" s="223" t="n">
        <f aca="false">C28/(C28+D28)</f>
        <v>0.666666666666667</v>
      </c>
      <c r="F28" s="224" t="n">
        <v>357</v>
      </c>
      <c r="G28" s="207"/>
      <c r="H28" s="219" t="n">
        <f aca="false">F28-F18</f>
        <v>126</v>
      </c>
      <c r="I28" s="220" t="n">
        <f aca="false">H28/6</f>
        <v>21</v>
      </c>
    </row>
    <row r="29" customFormat="false" ht="22.2" hidden="false" customHeight="true" outlineLevel="0" collapsed="false">
      <c r="A29" s="207"/>
      <c r="B29" s="221" t="s">
        <v>9</v>
      </c>
      <c r="C29" s="222" t="n">
        <v>11</v>
      </c>
      <c r="D29" s="222" t="n">
        <v>7</v>
      </c>
      <c r="E29" s="223" t="n">
        <f aca="false">C29/(C29+D29)</f>
        <v>0.611111111111111</v>
      </c>
      <c r="F29" s="224" t="n">
        <v>341</v>
      </c>
      <c r="G29" s="207"/>
      <c r="H29" s="219" t="n">
        <f aca="false">F29-F17</f>
        <v>107</v>
      </c>
      <c r="I29" s="220" t="n">
        <f aca="false">H29/6</f>
        <v>17.8333333333333</v>
      </c>
    </row>
    <row r="30" customFormat="false" ht="22.2" hidden="false" customHeight="true" outlineLevel="0" collapsed="false">
      <c r="A30" s="207"/>
      <c r="B30" s="221" t="s">
        <v>131</v>
      </c>
      <c r="C30" s="222" t="n">
        <v>10</v>
      </c>
      <c r="D30" s="222" t="n">
        <v>8</v>
      </c>
      <c r="E30" s="223" t="n">
        <f aca="false">C30/(C30+D30)</f>
        <v>0.555555555555556</v>
      </c>
      <c r="F30" s="224" t="n">
        <v>323</v>
      </c>
      <c r="G30" s="207"/>
      <c r="H30" s="219" t="n">
        <f aca="false">F30-F19</f>
        <v>108</v>
      </c>
      <c r="I30" s="220" t="n">
        <f aca="false">H30/6</f>
        <v>18</v>
      </c>
    </row>
    <row r="31" customFormat="false" ht="22.2" hidden="false" customHeight="true" outlineLevel="0" collapsed="false">
      <c r="A31" s="207"/>
      <c r="B31" s="221" t="s">
        <v>211</v>
      </c>
      <c r="C31" s="222" t="n">
        <v>4</v>
      </c>
      <c r="D31" s="222" t="n">
        <v>14</v>
      </c>
      <c r="E31" s="223" t="n">
        <f aca="false">C31/(C31+D31)</f>
        <v>0.222222222222222</v>
      </c>
      <c r="F31" s="224" t="n">
        <v>301</v>
      </c>
      <c r="G31" s="207"/>
      <c r="H31" s="219" t="n">
        <f aca="false">F31-F20</f>
        <v>92</v>
      </c>
      <c r="I31" s="220" t="n">
        <f aca="false">H31/6</f>
        <v>15.3333333333333</v>
      </c>
    </row>
    <row r="32" customFormat="false" ht="22.2" hidden="false" customHeight="true" outlineLevel="0" collapsed="false">
      <c r="A32" s="207"/>
      <c r="B32" s="225" t="s">
        <v>132</v>
      </c>
      <c r="C32" s="226" t="n">
        <v>1</v>
      </c>
      <c r="D32" s="226" t="n">
        <v>17</v>
      </c>
      <c r="E32" s="227" t="n">
        <f aca="false">C32/(C32+D32)</f>
        <v>0.0555555555555556</v>
      </c>
      <c r="F32" s="228" t="n">
        <v>260</v>
      </c>
      <c r="G32" s="207"/>
      <c r="H32" s="219" t="n">
        <f aca="false">F32-F21</f>
        <v>98</v>
      </c>
      <c r="I32" s="220" t="n">
        <f aca="false">H32/6</f>
        <v>16.3333333333333</v>
      </c>
    </row>
    <row r="33" customFormat="false" ht="22.2" hidden="false" customHeight="true" outlineLevel="0" collapsed="false">
      <c r="A33" s="207"/>
      <c r="B33" s="207"/>
      <c r="C33" s="229"/>
      <c r="D33" s="229"/>
      <c r="E33" s="229"/>
      <c r="F33" s="229"/>
      <c r="G33" s="207"/>
    </row>
    <row r="34" customFormat="false" ht="22.2" hidden="false" customHeight="true" outlineLevel="0" collapsed="false">
      <c r="B34" s="230" t="s">
        <v>28</v>
      </c>
      <c r="C34" s="231" t="n">
        <f aca="false">SUM(C27:C32)</f>
        <v>54</v>
      </c>
      <c r="D34" s="231" t="n">
        <f aca="false">SUM(D27:D32)</f>
        <v>54</v>
      </c>
      <c r="E34" s="232" t="n">
        <f aca="false">C34/(C34+D34)</f>
        <v>0.5</v>
      </c>
      <c r="F34" s="219" t="n">
        <f aca="false">SUM(F27:F32)</f>
        <v>1948</v>
      </c>
      <c r="H34" s="219" t="n">
        <f aca="false">F34-F23</f>
        <v>654</v>
      </c>
      <c r="I34" s="220" t="n">
        <f aca="false">H34/36</f>
        <v>18.1666666666667</v>
      </c>
    </row>
    <row r="35" customFormat="false" ht="18" hidden="false" customHeight="true" outlineLevel="0" collapsed="false">
      <c r="A35" s="207"/>
      <c r="B35" s="209" t="s">
        <v>215</v>
      </c>
      <c r="C35" s="209"/>
      <c r="D35" s="209"/>
      <c r="E35" s="209"/>
      <c r="F35" s="209"/>
      <c r="G35" s="207"/>
    </row>
    <row r="36" customFormat="false" ht="7.95" hidden="false" customHeight="true" outlineLevel="0" collapsed="false">
      <c r="A36" s="207"/>
      <c r="B36" s="210"/>
      <c r="C36" s="210"/>
      <c r="D36" s="210"/>
      <c r="E36" s="210"/>
      <c r="F36" s="210"/>
      <c r="G36" s="207"/>
    </row>
    <row r="37" customFormat="false" ht="22.2" hidden="false" customHeight="true" outlineLevel="0" collapsed="false">
      <c r="A37" s="207"/>
      <c r="B37" s="211" t="s">
        <v>15</v>
      </c>
      <c r="C37" s="212" t="s">
        <v>205</v>
      </c>
      <c r="D37" s="212" t="s">
        <v>206</v>
      </c>
      <c r="E37" s="212" t="s">
        <v>207</v>
      </c>
      <c r="F37" s="212" t="s">
        <v>20</v>
      </c>
      <c r="G37" s="207"/>
      <c r="H37" s="213" t="s">
        <v>208</v>
      </c>
      <c r="I37" s="214" t="s">
        <v>209</v>
      </c>
    </row>
    <row r="38" customFormat="false" ht="22.2" hidden="false" customHeight="true" outlineLevel="0" collapsed="false">
      <c r="A38" s="207"/>
      <c r="B38" s="215" t="str">
        <f aca="false">B27</f>
        <v>5D (Woolley)</v>
      </c>
      <c r="C38" s="216"/>
      <c r="D38" s="216"/>
      <c r="E38" s="217" t="e">
        <f aca="false">C38/(C38+D38)</f>
        <v>#DIV/0!</v>
      </c>
      <c r="F38" s="218"/>
      <c r="G38" s="207"/>
      <c r="H38" s="219" t="n">
        <f aca="false">F38-F27</f>
        <v>-366</v>
      </c>
      <c r="I38" s="220" t="n">
        <f aca="false">H38/6</f>
        <v>-61</v>
      </c>
    </row>
    <row r="39" customFormat="false" ht="22.2" hidden="false" customHeight="true" outlineLevel="0" collapsed="false">
      <c r="A39" s="207"/>
      <c r="B39" s="221" t="str">
        <f aca="false">B28</f>
        <v>Volley Llamas (Irvine)</v>
      </c>
      <c r="C39" s="222"/>
      <c r="D39" s="222"/>
      <c r="E39" s="223" t="e">
        <f aca="false">C39/(C39+D39)</f>
        <v>#DIV/0!</v>
      </c>
      <c r="F39" s="224"/>
      <c r="G39" s="207"/>
      <c r="H39" s="219" t="n">
        <f aca="false">F39-F29</f>
        <v>-341</v>
      </c>
      <c r="I39" s="220" t="n">
        <f aca="false">H39/6</f>
        <v>-56.8333333333333</v>
      </c>
    </row>
    <row r="40" customFormat="false" ht="22.2" hidden="false" customHeight="true" outlineLevel="0" collapsed="false">
      <c r="A40" s="207"/>
      <c r="B40" s="221" t="str">
        <f aca="false">B29</f>
        <v>Doolan</v>
      </c>
      <c r="C40" s="222"/>
      <c r="D40" s="222"/>
      <c r="E40" s="223" t="e">
        <f aca="false">C40/(C40+D40)</f>
        <v>#DIV/0!</v>
      </c>
      <c r="F40" s="224"/>
      <c r="G40" s="207"/>
      <c r="H40" s="219" t="n">
        <f aca="false">F40-F28</f>
        <v>-357</v>
      </c>
      <c r="I40" s="220" t="n">
        <f aca="false">H40/6</f>
        <v>-59.5</v>
      </c>
    </row>
    <row r="41" customFormat="false" ht="22.2" hidden="false" customHeight="true" outlineLevel="0" collapsed="false">
      <c r="A41" s="207"/>
      <c r="B41" s="221" t="str">
        <f aca="false">B30</f>
        <v>Lukes</v>
      </c>
      <c r="C41" s="222"/>
      <c r="D41" s="222"/>
      <c r="E41" s="223" t="e">
        <f aca="false">C41/(C41+D41)</f>
        <v>#DIV/0!</v>
      </c>
      <c r="F41" s="224"/>
      <c r="G41" s="207"/>
      <c r="H41" s="219" t="n">
        <f aca="false">F41-F30</f>
        <v>-323</v>
      </c>
      <c r="I41" s="220" t="n">
        <f aca="false">H41/6</f>
        <v>-53.8333333333333</v>
      </c>
    </row>
    <row r="42" customFormat="false" ht="22.2" hidden="false" customHeight="true" outlineLevel="0" collapsed="false">
      <c r="A42" s="207"/>
      <c r="B42" s="221" t="str">
        <f aca="false">B31</f>
        <v>I'd Hit That! (Kilian)</v>
      </c>
      <c r="C42" s="222"/>
      <c r="D42" s="222"/>
      <c r="E42" s="223" t="e">
        <f aca="false">C42/(C42+D42)</f>
        <v>#DIV/0!</v>
      </c>
      <c r="F42" s="224"/>
      <c r="G42" s="207"/>
      <c r="H42" s="219" t="n">
        <f aca="false">F42-F31</f>
        <v>-301</v>
      </c>
      <c r="I42" s="220" t="n">
        <f aca="false">H42/6</f>
        <v>-50.1666666666667</v>
      </c>
    </row>
    <row r="43" customFormat="false" ht="22.2" hidden="false" customHeight="true" outlineLevel="0" collapsed="false">
      <c r="A43" s="207"/>
      <c r="B43" s="225" t="str">
        <f aca="false">B32</f>
        <v>Tune Squad (Mills)</v>
      </c>
      <c r="C43" s="226"/>
      <c r="D43" s="226"/>
      <c r="E43" s="227" t="e">
        <f aca="false">C43/(C43+D43)</f>
        <v>#DIV/0!</v>
      </c>
      <c r="F43" s="228"/>
      <c r="G43" s="207"/>
      <c r="H43" s="219" t="n">
        <f aca="false">F43-F32</f>
        <v>-260</v>
      </c>
      <c r="I43" s="220" t="n">
        <f aca="false">H43/6</f>
        <v>-43.3333333333333</v>
      </c>
    </row>
    <row r="44" customFormat="false" ht="22.2" hidden="false" customHeight="true" outlineLevel="0" collapsed="false">
      <c r="A44" s="207"/>
      <c r="B44" s="207"/>
      <c r="C44" s="229"/>
      <c r="D44" s="229"/>
      <c r="E44" s="229"/>
      <c r="F44" s="229"/>
      <c r="G44" s="207"/>
    </row>
    <row r="45" customFormat="false" ht="22.2" hidden="false" customHeight="true" outlineLevel="0" collapsed="false">
      <c r="B45" s="230" t="s">
        <v>28</v>
      </c>
      <c r="C45" s="231" t="n">
        <f aca="false">SUM(C38:C43)</f>
        <v>0</v>
      </c>
      <c r="D45" s="231" t="n">
        <f aca="false">SUM(D38:D43)</f>
        <v>0</v>
      </c>
      <c r="E45" s="232" t="e">
        <f aca="false">C45/(C45+D45)</f>
        <v>#DIV/0!</v>
      </c>
      <c r="F45" s="219" t="n">
        <f aca="false">SUM(F38:F43)</f>
        <v>0</v>
      </c>
      <c r="H45" s="219" t="n">
        <f aca="false">F45-F34</f>
        <v>-1948</v>
      </c>
      <c r="I45" s="220" t="n">
        <f aca="false">H45/36</f>
        <v>-54.1111111111111</v>
      </c>
    </row>
    <row r="46" customFormat="false" ht="18" hidden="false" customHeight="true" outlineLevel="0" collapsed="false">
      <c r="A46" s="207"/>
      <c r="B46" s="209" t="s">
        <v>216</v>
      </c>
      <c r="C46" s="209"/>
      <c r="D46" s="209"/>
      <c r="E46" s="209"/>
      <c r="F46" s="209"/>
      <c r="G46" s="207"/>
    </row>
    <row r="47" customFormat="false" ht="7.95" hidden="false" customHeight="true" outlineLevel="0" collapsed="false">
      <c r="A47" s="207"/>
      <c r="B47" s="210"/>
      <c r="C47" s="210"/>
      <c r="D47" s="210"/>
      <c r="E47" s="210"/>
      <c r="F47" s="210"/>
      <c r="G47" s="207"/>
    </row>
    <row r="48" customFormat="false" ht="22.2" hidden="false" customHeight="true" outlineLevel="0" collapsed="false">
      <c r="A48" s="207"/>
      <c r="B48" s="211" t="s">
        <v>15</v>
      </c>
      <c r="C48" s="212" t="s">
        <v>205</v>
      </c>
      <c r="D48" s="212" t="s">
        <v>206</v>
      </c>
      <c r="E48" s="212" t="s">
        <v>207</v>
      </c>
      <c r="F48" s="212" t="s">
        <v>20</v>
      </c>
      <c r="G48" s="207"/>
      <c r="H48" s="213" t="s">
        <v>208</v>
      </c>
      <c r="I48" s="214" t="s">
        <v>209</v>
      </c>
    </row>
    <row r="49" customFormat="false" ht="22.2" hidden="false" customHeight="true" outlineLevel="0" collapsed="false">
      <c r="A49" s="207"/>
      <c r="B49" s="215" t="s">
        <v>131</v>
      </c>
      <c r="C49" s="216"/>
      <c r="D49" s="216"/>
      <c r="E49" s="217" t="e">
        <f aca="false">C49/(C49+D49)</f>
        <v>#DIV/0!</v>
      </c>
      <c r="F49" s="218"/>
      <c r="G49" s="207"/>
      <c r="H49" s="219" t="n">
        <f aca="false">F49-F38</f>
        <v>0</v>
      </c>
      <c r="I49" s="220" t="n">
        <f aca="false">H49/6</f>
        <v>0</v>
      </c>
    </row>
    <row r="50" customFormat="false" ht="22.2" hidden="false" customHeight="true" outlineLevel="0" collapsed="false">
      <c r="A50" s="207"/>
      <c r="B50" s="221" t="s">
        <v>210</v>
      </c>
      <c r="C50" s="222"/>
      <c r="D50" s="222"/>
      <c r="E50" s="223" t="e">
        <f aca="false">C50/(C50+D50)</f>
        <v>#DIV/0!</v>
      </c>
      <c r="F50" s="224"/>
      <c r="G50" s="207"/>
      <c r="H50" s="219" t="n">
        <f aca="false">F50-F40</f>
        <v>0</v>
      </c>
      <c r="I50" s="220" t="n">
        <f aca="false">H50/6</f>
        <v>0</v>
      </c>
    </row>
    <row r="51" customFormat="false" ht="22.2" hidden="false" customHeight="true" outlineLevel="0" collapsed="false">
      <c r="A51" s="207"/>
      <c r="B51" s="221" t="s">
        <v>9</v>
      </c>
      <c r="C51" s="222"/>
      <c r="D51" s="222"/>
      <c r="E51" s="223" t="e">
        <f aca="false">C51/(C51+D51)</f>
        <v>#DIV/0!</v>
      </c>
      <c r="F51" s="224"/>
      <c r="G51" s="207"/>
      <c r="H51" s="219" t="n">
        <f aca="false">F51-F39</f>
        <v>0</v>
      </c>
      <c r="I51" s="220" t="n">
        <f aca="false">H51/6</f>
        <v>0</v>
      </c>
    </row>
    <row r="52" customFormat="false" ht="22.2" hidden="false" customHeight="true" outlineLevel="0" collapsed="false">
      <c r="A52" s="207"/>
      <c r="B52" s="221" t="s">
        <v>212</v>
      </c>
      <c r="C52" s="222"/>
      <c r="D52" s="222"/>
      <c r="E52" s="223" t="e">
        <f aca="false">C52/(C52+D52)</f>
        <v>#DIV/0!</v>
      </c>
      <c r="F52" s="224"/>
      <c r="G52" s="207"/>
      <c r="H52" s="219" t="n">
        <f aca="false">F52-F41</f>
        <v>0</v>
      </c>
      <c r="I52" s="220" t="n">
        <f aca="false">H52/6</f>
        <v>0</v>
      </c>
    </row>
    <row r="53" customFormat="false" ht="22.2" hidden="false" customHeight="true" outlineLevel="0" collapsed="false">
      <c r="A53" s="207"/>
      <c r="B53" s="221" t="s">
        <v>211</v>
      </c>
      <c r="C53" s="222"/>
      <c r="D53" s="222"/>
      <c r="E53" s="223" t="e">
        <f aca="false">C53/(C53+D53)</f>
        <v>#DIV/0!</v>
      </c>
      <c r="F53" s="224"/>
      <c r="G53" s="207"/>
      <c r="H53" s="219" t="n">
        <f aca="false">F53-F42</f>
        <v>0</v>
      </c>
      <c r="I53" s="220" t="n">
        <f aca="false">H53/6</f>
        <v>0</v>
      </c>
    </row>
    <row r="54" customFormat="false" ht="22.2" hidden="false" customHeight="true" outlineLevel="0" collapsed="false">
      <c r="A54" s="207"/>
      <c r="B54" s="225" t="s">
        <v>132</v>
      </c>
      <c r="C54" s="226"/>
      <c r="D54" s="226"/>
      <c r="E54" s="227" t="e">
        <f aca="false">C54/(C54+D54)</f>
        <v>#DIV/0!</v>
      </c>
      <c r="F54" s="228"/>
      <c r="G54" s="207"/>
      <c r="H54" s="219" t="n">
        <f aca="false">F54-F43</f>
        <v>0</v>
      </c>
      <c r="I54" s="220" t="n">
        <f aca="false">H54/6</f>
        <v>0</v>
      </c>
    </row>
    <row r="55" customFormat="false" ht="22.2" hidden="false" customHeight="true" outlineLevel="0" collapsed="false">
      <c r="A55" s="207"/>
      <c r="B55" s="207"/>
      <c r="C55" s="229"/>
      <c r="D55" s="229"/>
      <c r="E55" s="229"/>
      <c r="F55" s="229"/>
      <c r="G55" s="207"/>
    </row>
    <row r="56" customFormat="false" ht="22.2" hidden="false" customHeight="true" outlineLevel="0" collapsed="false">
      <c r="B56" s="230" t="s">
        <v>28</v>
      </c>
      <c r="C56" s="231" t="n">
        <f aca="false">SUM(C49:C54)</f>
        <v>0</v>
      </c>
      <c r="D56" s="231" t="n">
        <f aca="false">SUM(D49:D54)</f>
        <v>0</v>
      </c>
      <c r="E56" s="232" t="e">
        <f aca="false">C56/(C56+D56)</f>
        <v>#DIV/0!</v>
      </c>
      <c r="F56" s="219" t="n">
        <f aca="false">SUM(F49:F54)</f>
        <v>0</v>
      </c>
      <c r="H56" s="219" t="n">
        <f aca="false">F56-F45</f>
        <v>0</v>
      </c>
      <c r="I56" s="220" t="n">
        <f aca="false">H56/36</f>
        <v>0</v>
      </c>
    </row>
    <row r="57" customFormat="false" ht="18" hidden="false" customHeight="true" outlineLevel="0" collapsed="false">
      <c r="A57" s="207"/>
      <c r="B57" s="209" t="s">
        <v>217</v>
      </c>
      <c r="C57" s="209"/>
      <c r="D57" s="209"/>
      <c r="E57" s="209"/>
      <c r="F57" s="209"/>
      <c r="G57" s="207"/>
    </row>
    <row r="58" customFormat="false" ht="7.95" hidden="false" customHeight="true" outlineLevel="0" collapsed="false">
      <c r="A58" s="207"/>
      <c r="B58" s="210"/>
      <c r="C58" s="210"/>
      <c r="D58" s="210"/>
      <c r="E58" s="210"/>
      <c r="F58" s="210"/>
      <c r="G58" s="207"/>
    </row>
    <row r="59" customFormat="false" ht="22.2" hidden="false" customHeight="true" outlineLevel="0" collapsed="false">
      <c r="A59" s="207"/>
      <c r="B59" s="211" t="s">
        <v>15</v>
      </c>
      <c r="C59" s="212" t="s">
        <v>205</v>
      </c>
      <c r="D59" s="212" t="s">
        <v>206</v>
      </c>
      <c r="E59" s="212" t="s">
        <v>207</v>
      </c>
      <c r="F59" s="212" t="s">
        <v>20</v>
      </c>
      <c r="G59" s="207"/>
      <c r="H59" s="213" t="s">
        <v>208</v>
      </c>
      <c r="I59" s="214" t="s">
        <v>209</v>
      </c>
    </row>
    <row r="60" customFormat="false" ht="22.2" hidden="false" customHeight="true" outlineLevel="0" collapsed="false">
      <c r="A60" s="207"/>
      <c r="B60" s="215" t="s">
        <v>131</v>
      </c>
      <c r="C60" s="216"/>
      <c r="D60" s="216"/>
      <c r="E60" s="217" t="e">
        <f aca="false">C60/(C60+D60)</f>
        <v>#DIV/0!</v>
      </c>
      <c r="F60" s="218"/>
      <c r="G60" s="207"/>
      <c r="H60" s="219" t="n">
        <f aca="false">F60-F49</f>
        <v>0</v>
      </c>
      <c r="I60" s="220" t="n">
        <f aca="false">H60/6</f>
        <v>0</v>
      </c>
    </row>
    <row r="61" customFormat="false" ht="22.2" hidden="false" customHeight="true" outlineLevel="0" collapsed="false">
      <c r="A61" s="207"/>
      <c r="B61" s="221" t="s">
        <v>210</v>
      </c>
      <c r="C61" s="222"/>
      <c r="D61" s="222"/>
      <c r="E61" s="223" t="e">
        <f aca="false">C61/(C61+D61)</f>
        <v>#DIV/0!</v>
      </c>
      <c r="F61" s="224"/>
      <c r="G61" s="207"/>
      <c r="H61" s="219" t="n">
        <f aca="false">F61-F51</f>
        <v>0</v>
      </c>
      <c r="I61" s="220" t="n">
        <f aca="false">H61/6</f>
        <v>0</v>
      </c>
    </row>
    <row r="62" customFormat="false" ht="22.2" hidden="false" customHeight="true" outlineLevel="0" collapsed="false">
      <c r="A62" s="207"/>
      <c r="B62" s="221" t="s">
        <v>9</v>
      </c>
      <c r="C62" s="222"/>
      <c r="D62" s="222"/>
      <c r="E62" s="223" t="e">
        <f aca="false">C62/(C62+D62)</f>
        <v>#DIV/0!</v>
      </c>
      <c r="F62" s="224"/>
      <c r="G62" s="207"/>
      <c r="H62" s="219" t="n">
        <f aca="false">F62-F50</f>
        <v>0</v>
      </c>
      <c r="I62" s="220" t="n">
        <f aca="false">H62/6</f>
        <v>0</v>
      </c>
    </row>
    <row r="63" customFormat="false" ht="22.2" hidden="false" customHeight="true" outlineLevel="0" collapsed="false">
      <c r="A63" s="207"/>
      <c r="B63" s="221" t="s">
        <v>212</v>
      </c>
      <c r="C63" s="222"/>
      <c r="D63" s="222"/>
      <c r="E63" s="223" t="e">
        <f aca="false">C63/(C63+D63)</f>
        <v>#DIV/0!</v>
      </c>
      <c r="F63" s="224"/>
      <c r="G63" s="207"/>
      <c r="H63" s="219" t="n">
        <f aca="false">F63-F52</f>
        <v>0</v>
      </c>
      <c r="I63" s="220" t="n">
        <f aca="false">H63/6</f>
        <v>0</v>
      </c>
    </row>
    <row r="64" customFormat="false" ht="22.2" hidden="false" customHeight="true" outlineLevel="0" collapsed="false">
      <c r="A64" s="207"/>
      <c r="B64" s="221" t="s">
        <v>211</v>
      </c>
      <c r="C64" s="222"/>
      <c r="D64" s="222"/>
      <c r="E64" s="223" t="e">
        <f aca="false">C64/(C64+D64)</f>
        <v>#DIV/0!</v>
      </c>
      <c r="F64" s="224"/>
      <c r="G64" s="207"/>
      <c r="H64" s="219" t="n">
        <f aca="false">F64-F53</f>
        <v>0</v>
      </c>
      <c r="I64" s="220" t="n">
        <f aca="false">H64/6</f>
        <v>0</v>
      </c>
    </row>
    <row r="65" customFormat="false" ht="22.2" hidden="false" customHeight="true" outlineLevel="0" collapsed="false">
      <c r="A65" s="207"/>
      <c r="B65" s="225" t="s">
        <v>132</v>
      </c>
      <c r="C65" s="226"/>
      <c r="D65" s="226"/>
      <c r="E65" s="227" t="e">
        <f aca="false">C65/(C65+D65)</f>
        <v>#DIV/0!</v>
      </c>
      <c r="F65" s="228"/>
      <c r="G65" s="207"/>
      <c r="H65" s="219" t="n">
        <f aca="false">F65-F54</f>
        <v>0</v>
      </c>
      <c r="I65" s="220" t="n">
        <f aca="false">H65/6</f>
        <v>0</v>
      </c>
    </row>
    <row r="66" customFormat="false" ht="22.2" hidden="false" customHeight="true" outlineLevel="0" collapsed="false">
      <c r="A66" s="207"/>
      <c r="B66" s="207"/>
      <c r="C66" s="229"/>
      <c r="D66" s="229"/>
      <c r="E66" s="229"/>
      <c r="F66" s="229"/>
      <c r="G66" s="207"/>
    </row>
    <row r="67" customFormat="false" ht="22.2" hidden="false" customHeight="true" outlineLevel="0" collapsed="false">
      <c r="B67" s="230" t="s">
        <v>28</v>
      </c>
      <c r="C67" s="231" t="n">
        <f aca="false">SUM(C60:C65)</f>
        <v>0</v>
      </c>
      <c r="D67" s="231" t="n">
        <f aca="false">SUM(D60:D65)</f>
        <v>0</v>
      </c>
      <c r="E67" s="232" t="e">
        <f aca="false">C67/(C67+D67)</f>
        <v>#DIV/0!</v>
      </c>
      <c r="F67" s="219" t="n">
        <f aca="false">SUM(F60:F65)</f>
        <v>0</v>
      </c>
      <c r="H67" s="219" t="n">
        <f aca="false">F67-F56</f>
        <v>0</v>
      </c>
      <c r="I67" s="220" t="n">
        <f aca="false">H67/36</f>
        <v>0</v>
      </c>
    </row>
    <row r="68" customFormat="false" ht="18" hidden="false" customHeight="true" outlineLevel="0" collapsed="false">
      <c r="A68" s="207"/>
      <c r="B68" s="209" t="s">
        <v>218</v>
      </c>
      <c r="C68" s="209"/>
      <c r="D68" s="209"/>
      <c r="E68" s="209"/>
      <c r="F68" s="209"/>
      <c r="G68" s="207"/>
    </row>
    <row r="69" customFormat="false" ht="7.95" hidden="false" customHeight="true" outlineLevel="0" collapsed="false">
      <c r="A69" s="207"/>
      <c r="B69" s="210"/>
      <c r="C69" s="210"/>
      <c r="D69" s="210"/>
      <c r="E69" s="210"/>
      <c r="F69" s="210"/>
      <c r="G69" s="207"/>
    </row>
    <row r="70" customFormat="false" ht="22.2" hidden="false" customHeight="true" outlineLevel="0" collapsed="false">
      <c r="A70" s="207"/>
      <c r="B70" s="211" t="s">
        <v>15</v>
      </c>
      <c r="C70" s="212" t="s">
        <v>205</v>
      </c>
      <c r="D70" s="212" t="s">
        <v>206</v>
      </c>
      <c r="E70" s="212" t="s">
        <v>207</v>
      </c>
      <c r="F70" s="212" t="s">
        <v>20</v>
      </c>
      <c r="G70" s="207"/>
      <c r="H70" s="213" t="s">
        <v>208</v>
      </c>
      <c r="I70" s="214" t="s">
        <v>209</v>
      </c>
    </row>
    <row r="71" customFormat="false" ht="22.2" hidden="false" customHeight="true" outlineLevel="0" collapsed="false">
      <c r="A71" s="207"/>
      <c r="B71" s="215" t="s">
        <v>131</v>
      </c>
      <c r="C71" s="216"/>
      <c r="D71" s="216"/>
      <c r="E71" s="217" t="e">
        <f aca="false">C71/(C71+D71)</f>
        <v>#DIV/0!</v>
      </c>
      <c r="F71" s="218"/>
      <c r="G71" s="207"/>
      <c r="H71" s="219" t="n">
        <f aca="false">F71-F60</f>
        <v>0</v>
      </c>
      <c r="I71" s="220" t="n">
        <f aca="false">H71/6</f>
        <v>0</v>
      </c>
    </row>
    <row r="72" customFormat="false" ht="22.2" hidden="false" customHeight="true" outlineLevel="0" collapsed="false">
      <c r="A72" s="207"/>
      <c r="B72" s="221" t="s">
        <v>210</v>
      </c>
      <c r="C72" s="222"/>
      <c r="D72" s="222"/>
      <c r="E72" s="223" t="e">
        <f aca="false">C72/(C72+D72)</f>
        <v>#DIV/0!</v>
      </c>
      <c r="F72" s="224"/>
      <c r="G72" s="207"/>
      <c r="H72" s="219" t="n">
        <f aca="false">F72-F62</f>
        <v>0</v>
      </c>
      <c r="I72" s="220" t="n">
        <f aca="false">H72/6</f>
        <v>0</v>
      </c>
    </row>
    <row r="73" customFormat="false" ht="22.2" hidden="false" customHeight="true" outlineLevel="0" collapsed="false">
      <c r="A73" s="207"/>
      <c r="B73" s="221" t="s">
        <v>9</v>
      </c>
      <c r="C73" s="222"/>
      <c r="D73" s="222"/>
      <c r="E73" s="223" t="e">
        <f aca="false">C73/(C73+D73)</f>
        <v>#DIV/0!</v>
      </c>
      <c r="F73" s="224"/>
      <c r="G73" s="207"/>
      <c r="H73" s="219" t="n">
        <f aca="false">F73-F61</f>
        <v>0</v>
      </c>
      <c r="I73" s="220" t="n">
        <f aca="false">H73/6</f>
        <v>0</v>
      </c>
    </row>
    <row r="74" customFormat="false" ht="22.2" hidden="false" customHeight="true" outlineLevel="0" collapsed="false">
      <c r="A74" s="207"/>
      <c r="B74" s="221" t="s">
        <v>212</v>
      </c>
      <c r="C74" s="222"/>
      <c r="D74" s="222"/>
      <c r="E74" s="223" t="e">
        <f aca="false">C74/(C74+D74)</f>
        <v>#DIV/0!</v>
      </c>
      <c r="F74" s="224"/>
      <c r="G74" s="207"/>
      <c r="H74" s="219" t="n">
        <f aca="false">F74-F63</f>
        <v>0</v>
      </c>
      <c r="I74" s="220" t="n">
        <f aca="false">H74/6</f>
        <v>0</v>
      </c>
    </row>
    <row r="75" customFormat="false" ht="22.2" hidden="false" customHeight="true" outlineLevel="0" collapsed="false">
      <c r="A75" s="207"/>
      <c r="B75" s="221" t="s">
        <v>211</v>
      </c>
      <c r="C75" s="222"/>
      <c r="D75" s="222"/>
      <c r="E75" s="223" t="e">
        <f aca="false">C75/(C75+D75)</f>
        <v>#DIV/0!</v>
      </c>
      <c r="F75" s="224"/>
      <c r="G75" s="207"/>
      <c r="H75" s="219" t="n">
        <f aca="false">F75-F64</f>
        <v>0</v>
      </c>
      <c r="I75" s="220" t="n">
        <f aca="false">H75/6</f>
        <v>0</v>
      </c>
    </row>
    <row r="76" customFormat="false" ht="22.2" hidden="false" customHeight="true" outlineLevel="0" collapsed="false">
      <c r="A76" s="207"/>
      <c r="B76" s="225" t="s">
        <v>132</v>
      </c>
      <c r="C76" s="226"/>
      <c r="D76" s="226"/>
      <c r="E76" s="227" t="e">
        <f aca="false">C76/(C76+D76)</f>
        <v>#DIV/0!</v>
      </c>
      <c r="F76" s="228"/>
      <c r="G76" s="207"/>
      <c r="H76" s="219" t="n">
        <f aca="false">F76-F65</f>
        <v>0</v>
      </c>
      <c r="I76" s="220" t="n">
        <f aca="false">H76/6</f>
        <v>0</v>
      </c>
    </row>
    <row r="77" customFormat="false" ht="22.2" hidden="false" customHeight="true" outlineLevel="0" collapsed="false">
      <c r="A77" s="207"/>
      <c r="B77" s="207"/>
      <c r="C77" s="229"/>
      <c r="D77" s="229"/>
      <c r="E77" s="229"/>
      <c r="F77" s="229"/>
      <c r="G77" s="207"/>
    </row>
    <row r="78" customFormat="false" ht="22.2" hidden="false" customHeight="true" outlineLevel="0" collapsed="false">
      <c r="B78" s="230" t="s">
        <v>28</v>
      </c>
      <c r="C78" s="231" t="n">
        <f aca="false">SUM(C71:C76)</f>
        <v>0</v>
      </c>
      <c r="D78" s="231" t="n">
        <f aca="false">SUM(D71:D76)</f>
        <v>0</v>
      </c>
      <c r="E78" s="232" t="e">
        <f aca="false">C78/(C78+D78)</f>
        <v>#DIV/0!</v>
      </c>
      <c r="F78" s="219" t="n">
        <f aca="false">SUM(F71:F76)</f>
        <v>0</v>
      </c>
      <c r="H78" s="219" t="n">
        <f aca="false">F78-F67</f>
        <v>0</v>
      </c>
      <c r="I78" s="220" t="n">
        <f aca="false">H78/36</f>
        <v>0</v>
      </c>
    </row>
    <row r="79" customFormat="false" ht="18" hidden="false" customHeight="true" outlineLevel="0" collapsed="false">
      <c r="A79" s="207"/>
      <c r="B79" s="209" t="s">
        <v>219</v>
      </c>
      <c r="C79" s="209"/>
      <c r="D79" s="209"/>
      <c r="E79" s="209"/>
      <c r="F79" s="209"/>
      <c r="G79" s="207"/>
    </row>
    <row r="80" customFormat="false" ht="7.95" hidden="false" customHeight="true" outlineLevel="0" collapsed="false">
      <c r="A80" s="207"/>
      <c r="B80" s="210"/>
      <c r="C80" s="210"/>
      <c r="D80" s="210"/>
      <c r="E80" s="210"/>
      <c r="F80" s="210"/>
      <c r="G80" s="207"/>
    </row>
    <row r="81" customFormat="false" ht="22.2" hidden="false" customHeight="true" outlineLevel="0" collapsed="false">
      <c r="A81" s="207"/>
      <c r="B81" s="211" t="s">
        <v>15</v>
      </c>
      <c r="C81" s="212" t="s">
        <v>205</v>
      </c>
      <c r="D81" s="212" t="s">
        <v>206</v>
      </c>
      <c r="E81" s="212" t="s">
        <v>207</v>
      </c>
      <c r="F81" s="212" t="s">
        <v>20</v>
      </c>
      <c r="G81" s="207"/>
      <c r="H81" s="213" t="s">
        <v>208</v>
      </c>
      <c r="I81" s="214" t="s">
        <v>209</v>
      </c>
    </row>
    <row r="82" customFormat="false" ht="22.2" hidden="false" customHeight="true" outlineLevel="0" collapsed="false">
      <c r="A82" s="207"/>
      <c r="B82" s="215" t="s">
        <v>131</v>
      </c>
      <c r="C82" s="216"/>
      <c r="D82" s="216"/>
      <c r="E82" s="217" t="e">
        <f aca="false">C82/(C82+D82)</f>
        <v>#DIV/0!</v>
      </c>
      <c r="F82" s="218"/>
      <c r="G82" s="207"/>
      <c r="H82" s="219" t="n">
        <f aca="false">F82-F71</f>
        <v>0</v>
      </c>
      <c r="I82" s="220" t="n">
        <f aca="false">H82/6</f>
        <v>0</v>
      </c>
    </row>
    <row r="83" customFormat="false" ht="22.2" hidden="false" customHeight="true" outlineLevel="0" collapsed="false">
      <c r="A83" s="207"/>
      <c r="B83" s="221" t="s">
        <v>210</v>
      </c>
      <c r="C83" s="222"/>
      <c r="D83" s="222"/>
      <c r="E83" s="223" t="e">
        <f aca="false">C83/(C83+D83)</f>
        <v>#DIV/0!</v>
      </c>
      <c r="F83" s="224"/>
      <c r="G83" s="207"/>
      <c r="H83" s="219" t="n">
        <f aca="false">F83-F73</f>
        <v>0</v>
      </c>
      <c r="I83" s="220" t="n">
        <f aca="false">H83/6</f>
        <v>0</v>
      </c>
    </row>
    <row r="84" customFormat="false" ht="22.2" hidden="false" customHeight="true" outlineLevel="0" collapsed="false">
      <c r="A84" s="207"/>
      <c r="B84" s="221" t="s">
        <v>9</v>
      </c>
      <c r="C84" s="222"/>
      <c r="D84" s="222"/>
      <c r="E84" s="223" t="e">
        <f aca="false">C84/(C84+D84)</f>
        <v>#DIV/0!</v>
      </c>
      <c r="F84" s="224"/>
      <c r="G84" s="207"/>
      <c r="H84" s="219" t="n">
        <f aca="false">F84-F72</f>
        <v>0</v>
      </c>
      <c r="I84" s="220" t="n">
        <f aca="false">H84/6</f>
        <v>0</v>
      </c>
    </row>
    <row r="85" customFormat="false" ht="22.2" hidden="false" customHeight="true" outlineLevel="0" collapsed="false">
      <c r="A85" s="207"/>
      <c r="B85" s="221" t="s">
        <v>212</v>
      </c>
      <c r="C85" s="222"/>
      <c r="D85" s="222"/>
      <c r="E85" s="223" t="e">
        <f aca="false">C85/(C85+D85)</f>
        <v>#DIV/0!</v>
      </c>
      <c r="F85" s="224"/>
      <c r="G85" s="207"/>
      <c r="H85" s="219" t="n">
        <f aca="false">F85-F74</f>
        <v>0</v>
      </c>
      <c r="I85" s="220" t="n">
        <f aca="false">H85/6</f>
        <v>0</v>
      </c>
    </row>
    <row r="86" customFormat="false" ht="22.2" hidden="false" customHeight="true" outlineLevel="0" collapsed="false">
      <c r="A86" s="207"/>
      <c r="B86" s="221" t="s">
        <v>211</v>
      </c>
      <c r="C86" s="222"/>
      <c r="D86" s="222"/>
      <c r="E86" s="223" t="e">
        <f aca="false">C86/(C86+D86)</f>
        <v>#DIV/0!</v>
      </c>
      <c r="F86" s="224"/>
      <c r="G86" s="207"/>
      <c r="H86" s="219" t="n">
        <f aca="false">F86-F75</f>
        <v>0</v>
      </c>
      <c r="I86" s="220" t="n">
        <f aca="false">H86/6</f>
        <v>0</v>
      </c>
    </row>
    <row r="87" customFormat="false" ht="22.2" hidden="false" customHeight="true" outlineLevel="0" collapsed="false">
      <c r="A87" s="207"/>
      <c r="B87" s="225" t="s">
        <v>132</v>
      </c>
      <c r="C87" s="226"/>
      <c r="D87" s="226"/>
      <c r="E87" s="227" t="e">
        <f aca="false">C87/(C87+D87)</f>
        <v>#DIV/0!</v>
      </c>
      <c r="F87" s="228"/>
      <c r="G87" s="207"/>
      <c r="H87" s="219" t="n">
        <f aca="false">F87-F76</f>
        <v>0</v>
      </c>
      <c r="I87" s="220" t="n">
        <f aca="false">H87/6</f>
        <v>0</v>
      </c>
    </row>
    <row r="88" customFormat="false" ht="22.2" hidden="false" customHeight="true" outlineLevel="0" collapsed="false">
      <c r="A88" s="207"/>
      <c r="B88" s="207"/>
      <c r="C88" s="229"/>
      <c r="D88" s="229"/>
      <c r="E88" s="229"/>
      <c r="F88" s="229"/>
      <c r="G88" s="207"/>
    </row>
    <row r="89" customFormat="false" ht="22.2" hidden="false" customHeight="true" outlineLevel="0" collapsed="false">
      <c r="B89" s="230" t="s">
        <v>28</v>
      </c>
      <c r="C89" s="231" t="n">
        <f aca="false">SUM(C82:C87)</f>
        <v>0</v>
      </c>
      <c r="D89" s="231" t="n">
        <f aca="false">SUM(D82:D87)</f>
        <v>0</v>
      </c>
      <c r="E89" s="232" t="e">
        <f aca="false">C89/(C89+D89)</f>
        <v>#DIV/0!</v>
      </c>
      <c r="F89" s="219" t="n">
        <f aca="false">SUM(F82:F87)</f>
        <v>0</v>
      </c>
      <c r="H89" s="219" t="n">
        <f aca="false">F89-F78</f>
        <v>0</v>
      </c>
      <c r="I89" s="220" t="n">
        <f aca="false">H89/36</f>
        <v>0</v>
      </c>
    </row>
    <row r="90" customFormat="false" ht="18" hidden="false" customHeight="true" outlineLevel="0" collapsed="false">
      <c r="A90" s="207"/>
      <c r="B90" s="209" t="s">
        <v>220</v>
      </c>
      <c r="C90" s="209"/>
      <c r="D90" s="209"/>
      <c r="E90" s="209"/>
      <c r="F90" s="209"/>
      <c r="G90" s="207"/>
    </row>
    <row r="91" customFormat="false" ht="7.95" hidden="false" customHeight="true" outlineLevel="0" collapsed="false">
      <c r="A91" s="207"/>
      <c r="B91" s="210"/>
      <c r="C91" s="210"/>
      <c r="D91" s="210"/>
      <c r="E91" s="210"/>
      <c r="F91" s="210"/>
      <c r="G91" s="207"/>
    </row>
    <row r="92" customFormat="false" ht="22.2" hidden="false" customHeight="true" outlineLevel="0" collapsed="false">
      <c r="A92" s="207"/>
      <c r="B92" s="211" t="s">
        <v>15</v>
      </c>
      <c r="C92" s="212" t="s">
        <v>205</v>
      </c>
      <c r="D92" s="212" t="s">
        <v>206</v>
      </c>
      <c r="E92" s="212" t="s">
        <v>207</v>
      </c>
      <c r="F92" s="212" t="s">
        <v>20</v>
      </c>
      <c r="G92" s="207"/>
      <c r="H92" s="213" t="s">
        <v>208</v>
      </c>
      <c r="I92" s="214" t="s">
        <v>209</v>
      </c>
    </row>
    <row r="93" customFormat="false" ht="22.2" hidden="false" customHeight="true" outlineLevel="0" collapsed="false">
      <c r="A93" s="207"/>
      <c r="B93" s="215" t="s">
        <v>131</v>
      </c>
      <c r="C93" s="216"/>
      <c r="D93" s="216"/>
      <c r="E93" s="217" t="e">
        <f aca="false">C93/(C93+D93)</f>
        <v>#DIV/0!</v>
      </c>
      <c r="F93" s="218"/>
      <c r="G93" s="207"/>
      <c r="H93" s="219" t="n">
        <f aca="false">F93-F82</f>
        <v>0</v>
      </c>
      <c r="I93" s="220" t="n">
        <f aca="false">H93/6</f>
        <v>0</v>
      </c>
    </row>
    <row r="94" customFormat="false" ht="22.2" hidden="false" customHeight="true" outlineLevel="0" collapsed="false">
      <c r="A94" s="207"/>
      <c r="B94" s="221" t="s">
        <v>210</v>
      </c>
      <c r="C94" s="222"/>
      <c r="D94" s="222"/>
      <c r="E94" s="223" t="e">
        <f aca="false">C94/(C94+D94)</f>
        <v>#DIV/0!</v>
      </c>
      <c r="F94" s="224"/>
      <c r="G94" s="207"/>
      <c r="H94" s="219" t="n">
        <f aca="false">F94-F84</f>
        <v>0</v>
      </c>
      <c r="I94" s="220" t="n">
        <f aca="false">H94/6</f>
        <v>0</v>
      </c>
    </row>
    <row r="95" customFormat="false" ht="22.2" hidden="false" customHeight="true" outlineLevel="0" collapsed="false">
      <c r="A95" s="207"/>
      <c r="B95" s="221" t="s">
        <v>9</v>
      </c>
      <c r="C95" s="222"/>
      <c r="D95" s="222"/>
      <c r="E95" s="223" t="e">
        <f aca="false">C95/(C95+D95)</f>
        <v>#DIV/0!</v>
      </c>
      <c r="F95" s="224"/>
      <c r="G95" s="207"/>
      <c r="H95" s="219" t="n">
        <f aca="false">F95-F83</f>
        <v>0</v>
      </c>
      <c r="I95" s="220" t="n">
        <f aca="false">H95/6</f>
        <v>0</v>
      </c>
    </row>
    <row r="96" customFormat="false" ht="22.2" hidden="false" customHeight="true" outlineLevel="0" collapsed="false">
      <c r="A96" s="207"/>
      <c r="B96" s="221" t="s">
        <v>212</v>
      </c>
      <c r="C96" s="222"/>
      <c r="D96" s="222"/>
      <c r="E96" s="223" t="e">
        <f aca="false">C96/(C96+D96)</f>
        <v>#DIV/0!</v>
      </c>
      <c r="F96" s="224"/>
      <c r="G96" s="207"/>
      <c r="H96" s="219" t="n">
        <f aca="false">F96-F85</f>
        <v>0</v>
      </c>
      <c r="I96" s="220" t="n">
        <f aca="false">H96/6</f>
        <v>0</v>
      </c>
    </row>
    <row r="97" customFormat="false" ht="22.2" hidden="false" customHeight="true" outlineLevel="0" collapsed="false">
      <c r="A97" s="207"/>
      <c r="B97" s="221" t="s">
        <v>211</v>
      </c>
      <c r="C97" s="222"/>
      <c r="D97" s="222"/>
      <c r="E97" s="223" t="e">
        <f aca="false">C97/(C97+D97)</f>
        <v>#DIV/0!</v>
      </c>
      <c r="F97" s="224"/>
      <c r="G97" s="207"/>
      <c r="H97" s="219" t="n">
        <f aca="false">F97-F86</f>
        <v>0</v>
      </c>
      <c r="I97" s="220" t="n">
        <f aca="false">H97/6</f>
        <v>0</v>
      </c>
    </row>
    <row r="98" customFormat="false" ht="22.2" hidden="false" customHeight="true" outlineLevel="0" collapsed="false">
      <c r="A98" s="207"/>
      <c r="B98" s="225" t="s">
        <v>132</v>
      </c>
      <c r="C98" s="226"/>
      <c r="D98" s="226"/>
      <c r="E98" s="227" t="e">
        <f aca="false">C98/(C98+D98)</f>
        <v>#DIV/0!</v>
      </c>
      <c r="F98" s="228"/>
      <c r="G98" s="207"/>
      <c r="H98" s="219" t="n">
        <f aca="false">F98-F87</f>
        <v>0</v>
      </c>
      <c r="I98" s="220" t="n">
        <f aca="false">H98/6</f>
        <v>0</v>
      </c>
    </row>
    <row r="99" customFormat="false" ht="22.2" hidden="false" customHeight="true" outlineLevel="0" collapsed="false">
      <c r="A99" s="207"/>
      <c r="B99" s="207"/>
      <c r="C99" s="229"/>
      <c r="D99" s="229"/>
      <c r="E99" s="229"/>
      <c r="F99" s="229"/>
      <c r="G99" s="207"/>
    </row>
    <row r="100" customFormat="false" ht="22.2" hidden="false" customHeight="true" outlineLevel="0" collapsed="false">
      <c r="B100" s="230" t="s">
        <v>28</v>
      </c>
      <c r="C100" s="231" t="n">
        <f aca="false">SUM(C93:C98)</f>
        <v>0</v>
      </c>
      <c r="D100" s="231" t="n">
        <f aca="false">SUM(D93:D98)</f>
        <v>0</v>
      </c>
      <c r="E100" s="232" t="e">
        <f aca="false">C100/(C100+D100)</f>
        <v>#DIV/0!</v>
      </c>
      <c r="F100" s="219" t="n">
        <f aca="false">SUM(F93:F98)</f>
        <v>0</v>
      </c>
      <c r="H100" s="219" t="n">
        <f aca="false">F100-F89</f>
        <v>0</v>
      </c>
      <c r="I100" s="220" t="n">
        <f aca="false">H100/36</f>
        <v>0</v>
      </c>
    </row>
    <row r="101" customFormat="false" ht="18" hidden="false" customHeight="true" outlineLevel="0" collapsed="false">
      <c r="A101" s="207"/>
      <c r="B101" s="209" t="s">
        <v>221</v>
      </c>
      <c r="C101" s="209"/>
      <c r="D101" s="209"/>
      <c r="E101" s="209"/>
      <c r="F101" s="209"/>
      <c r="G101" s="207"/>
    </row>
    <row r="102" customFormat="false" ht="7.95" hidden="false" customHeight="true" outlineLevel="0" collapsed="false">
      <c r="A102" s="207"/>
      <c r="B102" s="210"/>
      <c r="C102" s="210"/>
      <c r="D102" s="210"/>
      <c r="E102" s="210"/>
      <c r="F102" s="210"/>
      <c r="G102" s="207"/>
    </row>
    <row r="103" customFormat="false" ht="22.2" hidden="false" customHeight="true" outlineLevel="0" collapsed="false">
      <c r="A103" s="207"/>
      <c r="B103" s="211" t="s">
        <v>15</v>
      </c>
      <c r="C103" s="212" t="s">
        <v>205</v>
      </c>
      <c r="D103" s="212" t="s">
        <v>206</v>
      </c>
      <c r="E103" s="212" t="s">
        <v>207</v>
      </c>
      <c r="F103" s="212" t="s">
        <v>20</v>
      </c>
      <c r="G103" s="207"/>
      <c r="H103" s="213" t="s">
        <v>208</v>
      </c>
      <c r="I103" s="214" t="s">
        <v>209</v>
      </c>
    </row>
    <row r="104" customFormat="false" ht="22.2" hidden="false" customHeight="true" outlineLevel="0" collapsed="false">
      <c r="A104" s="207"/>
      <c r="B104" s="215" t="s">
        <v>131</v>
      </c>
      <c r="C104" s="216"/>
      <c r="D104" s="216"/>
      <c r="E104" s="217" t="e">
        <f aca="false">C104/(C104+D104)</f>
        <v>#DIV/0!</v>
      </c>
      <c r="F104" s="218"/>
      <c r="G104" s="207"/>
      <c r="H104" s="219" t="n">
        <f aca="false">F104-F93</f>
        <v>0</v>
      </c>
      <c r="I104" s="220" t="n">
        <f aca="false">H104/6</f>
        <v>0</v>
      </c>
    </row>
    <row r="105" customFormat="false" ht="22.2" hidden="false" customHeight="true" outlineLevel="0" collapsed="false">
      <c r="A105" s="207"/>
      <c r="B105" s="221" t="s">
        <v>210</v>
      </c>
      <c r="C105" s="222"/>
      <c r="D105" s="222"/>
      <c r="E105" s="223" t="e">
        <f aca="false">C105/(C105+D105)</f>
        <v>#DIV/0!</v>
      </c>
      <c r="F105" s="224"/>
      <c r="G105" s="207"/>
      <c r="H105" s="219" t="n">
        <f aca="false">F105-F95</f>
        <v>0</v>
      </c>
      <c r="I105" s="220" t="n">
        <f aca="false">H105/6</f>
        <v>0</v>
      </c>
    </row>
    <row r="106" customFormat="false" ht="22.2" hidden="false" customHeight="true" outlineLevel="0" collapsed="false">
      <c r="A106" s="207"/>
      <c r="B106" s="221" t="s">
        <v>9</v>
      </c>
      <c r="C106" s="222"/>
      <c r="D106" s="222"/>
      <c r="E106" s="223" t="e">
        <f aca="false">C106/(C106+D106)</f>
        <v>#DIV/0!</v>
      </c>
      <c r="F106" s="224"/>
      <c r="G106" s="207"/>
      <c r="H106" s="219" t="n">
        <f aca="false">F106-F94</f>
        <v>0</v>
      </c>
      <c r="I106" s="220" t="n">
        <f aca="false">H106/6</f>
        <v>0</v>
      </c>
    </row>
    <row r="107" customFormat="false" ht="22.2" hidden="false" customHeight="true" outlineLevel="0" collapsed="false">
      <c r="A107" s="207"/>
      <c r="B107" s="221" t="s">
        <v>212</v>
      </c>
      <c r="C107" s="222"/>
      <c r="D107" s="222"/>
      <c r="E107" s="223" t="e">
        <f aca="false">C107/(C107+D107)</f>
        <v>#DIV/0!</v>
      </c>
      <c r="F107" s="224"/>
      <c r="G107" s="207"/>
      <c r="H107" s="219" t="n">
        <f aca="false">F107-F96</f>
        <v>0</v>
      </c>
      <c r="I107" s="220" t="n">
        <f aca="false">H107/6</f>
        <v>0</v>
      </c>
    </row>
    <row r="108" customFormat="false" ht="22.2" hidden="false" customHeight="true" outlineLevel="0" collapsed="false">
      <c r="A108" s="207"/>
      <c r="B108" s="221" t="s">
        <v>211</v>
      </c>
      <c r="C108" s="222"/>
      <c r="D108" s="222"/>
      <c r="E108" s="223" t="e">
        <f aca="false">C108/(C108+D108)</f>
        <v>#DIV/0!</v>
      </c>
      <c r="F108" s="224"/>
      <c r="G108" s="207"/>
      <c r="H108" s="219" t="n">
        <f aca="false">F108-F97</f>
        <v>0</v>
      </c>
      <c r="I108" s="220" t="n">
        <f aca="false">H108/6</f>
        <v>0</v>
      </c>
    </row>
    <row r="109" customFormat="false" ht="22.2" hidden="false" customHeight="true" outlineLevel="0" collapsed="false">
      <c r="A109" s="207"/>
      <c r="B109" s="225" t="s">
        <v>132</v>
      </c>
      <c r="C109" s="226"/>
      <c r="D109" s="226"/>
      <c r="E109" s="227" t="e">
        <f aca="false">C109/(C109+D109)</f>
        <v>#DIV/0!</v>
      </c>
      <c r="F109" s="228"/>
      <c r="G109" s="207"/>
      <c r="H109" s="219" t="n">
        <f aca="false">F109-F98</f>
        <v>0</v>
      </c>
      <c r="I109" s="220" t="n">
        <f aca="false">H109/6</f>
        <v>0</v>
      </c>
    </row>
    <row r="110" customFormat="false" ht="22.2" hidden="false" customHeight="true" outlineLevel="0" collapsed="false">
      <c r="A110" s="207"/>
      <c r="B110" s="207"/>
      <c r="C110" s="229"/>
      <c r="D110" s="229"/>
      <c r="E110" s="229"/>
      <c r="F110" s="229"/>
      <c r="G110" s="207"/>
    </row>
    <row r="111" customFormat="false" ht="22.2" hidden="false" customHeight="true" outlineLevel="0" collapsed="false">
      <c r="B111" s="230" t="s">
        <v>28</v>
      </c>
      <c r="C111" s="231" t="n">
        <f aca="false">SUM(C104:C109)</f>
        <v>0</v>
      </c>
      <c r="D111" s="231" t="n">
        <f aca="false">SUM(D104:D109)</f>
        <v>0</v>
      </c>
      <c r="E111" s="232" t="e">
        <f aca="false">C111/(C111+D111)</f>
        <v>#DIV/0!</v>
      </c>
      <c r="F111" s="219" t="n">
        <f aca="false">SUM(F104:F109)</f>
        <v>0</v>
      </c>
      <c r="H111" s="219" t="n">
        <f aca="false">F111-F100</f>
        <v>0</v>
      </c>
      <c r="I111" s="220" t="n">
        <f aca="false">H111/36</f>
        <v>0</v>
      </c>
    </row>
  </sheetData>
  <mergeCells count="11">
    <mergeCell ref="B1:F1"/>
    <mergeCell ref="B2:F2"/>
    <mergeCell ref="B13:F13"/>
    <mergeCell ref="B24:F24"/>
    <mergeCell ref="B35:F35"/>
    <mergeCell ref="B46:F46"/>
    <mergeCell ref="B57:F57"/>
    <mergeCell ref="B68:F68"/>
    <mergeCell ref="B79:F79"/>
    <mergeCell ref="B90:F90"/>
    <mergeCell ref="B101:F101"/>
  </mergeCells>
  <conditionalFormatting sqref="E23">
    <cfRule type="cellIs" priority="2" operator="notEqual" aboveAverage="0" equalAverage="0" bottom="0" percent="0" rank="0" text="" dxfId="34">
      <formula>0.5</formula>
    </cfRule>
  </conditionalFormatting>
  <conditionalFormatting sqref="E34">
    <cfRule type="cellIs" priority="3" operator="notEqual" aboveAverage="0" equalAverage="0" bottom="0" percent="0" rank="0" text="" dxfId="35">
      <formula>0.5</formula>
    </cfRule>
  </conditionalFormatting>
  <conditionalFormatting sqref="E45">
    <cfRule type="cellIs" priority="4" operator="notEqual" aboveAverage="0" equalAverage="0" bottom="0" percent="0" rank="0" text="" dxfId="36">
      <formula>0.5</formula>
    </cfRule>
  </conditionalFormatting>
  <conditionalFormatting sqref="E56">
    <cfRule type="cellIs" priority="5" operator="notEqual" aboveAverage="0" equalAverage="0" bottom="0" percent="0" rank="0" text="" dxfId="37">
      <formula>0.5</formula>
    </cfRule>
  </conditionalFormatting>
  <conditionalFormatting sqref="E67">
    <cfRule type="cellIs" priority="6" operator="notEqual" aboveAverage="0" equalAverage="0" bottom="0" percent="0" rank="0" text="" dxfId="38">
      <formula>0.5</formula>
    </cfRule>
  </conditionalFormatting>
  <conditionalFormatting sqref="E78">
    <cfRule type="cellIs" priority="7" operator="notEqual" aboveAverage="0" equalAverage="0" bottom="0" percent="0" rank="0" text="" dxfId="39">
      <formula>0.5</formula>
    </cfRule>
  </conditionalFormatting>
  <conditionalFormatting sqref="E89">
    <cfRule type="cellIs" priority="8" operator="notEqual" aboveAverage="0" equalAverage="0" bottom="0" percent="0" rank="0" text="" dxfId="40">
      <formula>0.5</formula>
    </cfRule>
  </conditionalFormatting>
  <conditionalFormatting sqref="E100">
    <cfRule type="cellIs" priority="9" operator="notEqual" aboveAverage="0" equalAverage="0" bottom="0" percent="0" rank="0" text="" dxfId="41">
      <formula>0.5</formula>
    </cfRule>
  </conditionalFormatting>
  <conditionalFormatting sqref="E111">
    <cfRule type="cellIs" priority="10" operator="notEqual" aboveAverage="0" equalAverage="0" bottom="0" percent="0" rank="0" text="" dxfId="42">
      <formula>0.5</formula>
    </cfRule>
  </conditionalFormatting>
  <conditionalFormatting sqref="E12">
    <cfRule type="cellIs" priority="11" operator="notEqual" aboveAverage="0" equalAverage="0" bottom="0" percent="0" rank="0" text="" dxfId="4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8:40:14Z</dcterms:created>
  <dc:creator>Earley, Eric</dc:creator>
  <dc:description/>
  <dc:language>en-US</dc:language>
  <cp:lastModifiedBy>Norman Jansen</cp:lastModifiedBy>
  <cp:lastPrinted>2023-01-11T16:57:07Z</cp:lastPrinted>
  <dcterms:modified xsi:type="dcterms:W3CDTF">2023-01-27T14:35:07Z</dcterms:modified>
  <cp:revision>0</cp:revision>
  <dc:subject/>
  <dc:title/>
</cp:coreProperties>
</file>