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standings" sheetId="2" state="visible" r:id="rId3"/>
    <sheet name="results" sheetId="3" state="visible" r:id="rId4"/>
  </sheets>
  <definedNames>
    <definedName function="false" hidden="false" localSheetId="0" name="_xlnm.Print_Area" vbProcedure="false">data!$A$1:$P$44</definedName>
    <definedName function="false" hidden="false" name="TeamNumber" vbProcedure="false">data!$Q$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22">
  <si>
    <t xml:space="preserve">   2019 PFIZER CO-ED SCHEDULE</t>
  </si>
  <si>
    <t xml:space="preserve">Enter your team # below to highlight cells in schedule</t>
  </si>
  <si>
    <t xml:space="preserve">note: do not delete formulas in cells J4 through AO30 (hidden with white font) used to determine which cells to highlight based on team selection in cell O3</t>
  </si>
  <si>
    <t xml:space="preserve">Court 1</t>
  </si>
  <si>
    <t xml:space="preserve">Court 2</t>
  </si>
  <si>
    <t xml:space="preserve">Court 3</t>
  </si>
  <si>
    <t xml:space="preserve">Court3</t>
  </si>
  <si>
    <t xml:space="preserve">.</t>
  </si>
  <si>
    <t xml:space="preserve">check</t>
  </si>
  <si>
    <t xml:space="preserve">Team1</t>
  </si>
  <si>
    <t xml:space="preserve">Team2</t>
  </si>
  <si>
    <t xml:space="preserve">Team3</t>
  </si>
  <si>
    <t xml:space="preserve">Team4</t>
  </si>
  <si>
    <t xml:space="preserve">Team5</t>
  </si>
  <si>
    <t xml:space="preserve">Team6</t>
  </si>
  <si>
    <t xml:space="preserve">Team7</t>
  </si>
  <si>
    <t xml:space="preserve">Team8</t>
  </si>
  <si>
    <t xml:space="preserve">Team9</t>
  </si>
  <si>
    <t xml:space="preserve">1-2</t>
  </si>
  <si>
    <t xml:space="preserve">3-4</t>
  </si>
  <si>
    <t xml:space="preserve">1-3</t>
  </si>
  <si>
    <t xml:space="preserve">7-8</t>
  </si>
  <si>
    <t xml:space="preserve">6-8</t>
  </si>
  <si>
    <t xml:space="preserve">n/a</t>
  </si>
  <si>
    <t xml:space="preserve">5-6</t>
  </si>
  <si>
    <t xml:space="preserve">5-7</t>
  </si>
  <si>
    <t xml:space="preserve">2-4</t>
  </si>
  <si>
    <t xml:space="preserve">2-9</t>
  </si>
  <si>
    <t xml:space="preserve">5-4</t>
  </si>
  <si>
    <t xml:space="preserve">     no power</t>
  </si>
  <si>
    <t xml:space="preserve">3-6</t>
  </si>
  <si>
    <t xml:space="preserve">7-2</t>
  </si>
  <si>
    <t xml:space="preserve">8-6</t>
  </si>
  <si>
    <t xml:space="preserve">7-1</t>
  </si>
  <si>
    <t xml:space="preserve">6-7</t>
  </si>
  <si>
    <t xml:space="preserve">4-1</t>
  </si>
  <si>
    <t xml:space="preserve">4-6</t>
  </si>
  <si>
    <t xml:space="preserve">2-3</t>
  </si>
  <si>
    <t xml:space="preserve">3-7</t>
  </si>
  <si>
    <t xml:space="preserve">3-8</t>
  </si>
  <si>
    <t xml:space="preserve">8-5</t>
  </si>
  <si>
    <t xml:space="preserve">5-2</t>
  </si>
  <si>
    <t xml:space="preserve">6-1</t>
  </si>
  <si>
    <t xml:space="preserve">3-5</t>
  </si>
  <si>
    <t xml:space="preserve">8-2</t>
  </si>
  <si>
    <t xml:space="preserve">1-8</t>
  </si>
  <si>
    <t xml:space="preserve">4-7</t>
  </si>
  <si>
    <t xml:space="preserve">7-9</t>
  </si>
  <si>
    <t xml:space="preserve">… mid-winter break</t>
  </si>
  <si>
    <t xml:space="preserve">mid-winter break … </t>
  </si>
  <si>
    <t xml:space="preserve">8-7</t>
  </si>
  <si>
    <t xml:space="preserve">2-6</t>
  </si>
  <si>
    <t xml:space="preserve">7-3</t>
  </si>
  <si>
    <t xml:space="preserve">8-4</t>
  </si>
  <si>
    <t xml:space="preserve">1-5</t>
  </si>
  <si>
    <t xml:space="preserve">8-9</t>
  </si>
  <si>
    <t xml:space="preserve">POSITION NIGHT</t>
  </si>
  <si>
    <t xml:space="preserve">5-1</t>
  </si>
  <si>
    <t xml:space="preserve">9-3</t>
  </si>
  <si>
    <t xml:space="preserve">ALL STAR / FUN NIGHT</t>
  </si>
  <si>
    <t xml:space="preserve">1- RINGERS</t>
  </si>
  <si>
    <t xml:space="preserve">2- CHUBBYS BALLERS</t>
  </si>
  <si>
    <t xml:space="preserve">2-CHUBINSKI</t>
  </si>
  <si>
    <t xml:space="preserve">3- BUMPIN UGLIES</t>
  </si>
  <si>
    <t xml:space="preserve">3- TAFOYA</t>
  </si>
  <si>
    <t xml:space="preserve">4- PRACTICE SAFE SETS</t>
  </si>
  <si>
    <t xml:space="preserve">5- SENIOR MOMENTS</t>
  </si>
  <si>
    <t xml:space="preserve">6- SERV-IVORS</t>
  </si>
  <si>
    <t xml:space="preserve">7- WALCH</t>
  </si>
  <si>
    <t xml:space="preserve">7-WALCH</t>
  </si>
  <si>
    <t xml:space="preserve">8 - ODP SAND</t>
  </si>
  <si>
    <t xml:space="preserve">8 - COTEY</t>
  </si>
  <si>
    <t xml:space="preserve">9 - CHUBINSKI</t>
  </si>
  <si>
    <t xml:space="preserve">http://vball.nbjansen.com/sunday2019.html</t>
  </si>
  <si>
    <t xml:space="preserve">Rev 2:   14.Jan.2019</t>
  </si>
  <si>
    <t xml:space="preserve">Clarification of rules from USA VB rulebook!
11.2 PENETRATION UNDER THE NET
 11.2.1 It is permitted to penetrate into the opponents’ space under the net, provided that this does not
interfere with the opponents’ play.
 11.2.2 Penetration into the opponent’s court, beyond the center line:
 11.2.2.1 To touch the opponent’s court with a foot (feet) is permitted, provided that some part of the penetrating foot (feet) remains either in contact with or directly above the center line.
 11.2.2.2 To touch the opponent’s court with any part of the body above the feet is permitted provided it does not intefere with the opponent’s play.
11.3 CONTACT WITH THE NET
 11.3.1 Contact with the net by a player is not a fault, unless it interferes with the play.
11.4 PLAYERS’ FAULTS AT THE NET
 11.4.4 A player interferes with the opponent’s play by
(amongst others):
- touching the top band of the net or the top 80 cm (2’ 7.49”) of the antenna during his/her action of
playing the ball.
</t>
  </si>
  <si>
    <r>
      <rPr>
        <b val="true"/>
        <i val="true"/>
        <sz val="48"/>
        <color rgb="FFFFFFFF"/>
        <rFont val="Arial"/>
        <family val="2"/>
      </rPr>
      <t xml:space="preserve">PFIZER</t>
    </r>
    <r>
      <rPr>
        <b val="true"/>
        <sz val="48"/>
        <color rgb="FFFFFFFF"/>
        <rFont val="Arial"/>
        <family val="2"/>
      </rPr>
      <t xml:space="preserve"> CO-ED</t>
    </r>
  </si>
  <si>
    <t xml:space="preserve">POWER LEAGUE STANDINGS (after 13.January.2019)</t>
  </si>
  <si>
    <t xml:space="preserve">total sets</t>
  </si>
  <si>
    <t xml:space="preserve">TEAM</t>
  </si>
  <si>
    <t xml:space="preserve">WIN</t>
  </si>
  <si>
    <t xml:space="preserve">LOSS</t>
  </si>
  <si>
    <t xml:space="preserve">PCT</t>
  </si>
  <si>
    <t xml:space="preserve">SENIOR MOMENTS</t>
  </si>
  <si>
    <t xml:space="preserve">RINGERS</t>
  </si>
  <si>
    <t xml:space="preserve">ODP SAND</t>
  </si>
  <si>
    <t xml:space="preserve">PRACTICE SAFE SETS</t>
  </si>
  <si>
    <t xml:space="preserve">WALCH</t>
  </si>
  <si>
    <t xml:space="preserve">SERV-IVORS</t>
  </si>
  <si>
    <t xml:space="preserve">CHUBBYS BALLERS</t>
  </si>
  <si>
    <t xml:space="preserve">BUMPIN UGLIES</t>
  </si>
  <si>
    <t xml:space="preserve">highlight cells and copy/paste</t>
  </si>
  <si>
    <t xml:space="preserve">CHECK</t>
  </si>
  <si>
    <t xml:space="preserve">Results</t>
  </si>
  <si>
    <t xml:space="preserve">Date</t>
  </si>
  <si>
    <t xml:space="preserve">Crt</t>
  </si>
  <si>
    <t xml:space="preserve">first match</t>
  </si>
  <si>
    <t xml:space="preserve">second match</t>
  </si>
  <si>
    <t xml:space="preserve">third match</t>
  </si>
  <si>
    <t xml:space="preserve">Ring</t>
  </si>
  <si>
    <t xml:space="preserve">CB</t>
  </si>
  <si>
    <t xml:space="preserve">BU</t>
  </si>
  <si>
    <t xml:space="preserve">PSS</t>
  </si>
  <si>
    <t xml:space="preserve">SM</t>
  </si>
  <si>
    <t xml:space="preserve">Serv</t>
  </si>
  <si>
    <t xml:space="preserve">Walch</t>
  </si>
  <si>
    <t xml:space="preserve">ODPS</t>
  </si>
  <si>
    <t xml:space="preserve">TOTAL</t>
  </si>
  <si>
    <t xml:space="preserve">W</t>
  </si>
  <si>
    <t xml:space="preserve">L</t>
  </si>
  <si>
    <t xml:space="preserve">Ring def CB 25-14, 25-16, 25-14</t>
  </si>
  <si>
    <t xml:space="preserve">PSS def BU 25-6, 25-7, 25-11</t>
  </si>
  <si>
    <t xml:space="preserve">Ring def BU 25-6, 25-12, 25-20</t>
  </si>
  <si>
    <t xml:space="preserve">ODPS def Walch 25-12, 25-13, 25-22</t>
  </si>
  <si>
    <t xml:space="preserve">ODPS def Serv 25-13, 25-22, 25-18</t>
  </si>
  <si>
    <t xml:space="preserve">SM def Serv 25-9, 25-12, 25-6</t>
  </si>
  <si>
    <t xml:space="preserve">SM def Walch 25-17, 25-7, 25-19</t>
  </si>
  <si>
    <t xml:space="preserve">PSS def CB 25-21, 25-19. 25-19</t>
  </si>
  <si>
    <t xml:space="preserve">SM def PSS 25-17, 25-10, 25-14</t>
  </si>
  <si>
    <t xml:space="preserve">Serv def BU 19-25, 25-21, 25-9</t>
  </si>
  <si>
    <t xml:space="preserve">Walch def CB 2-1</t>
  </si>
  <si>
    <t xml:space="preserve">Year to Date</t>
  </si>
</sst>
</file>

<file path=xl/styles.xml><?xml version="1.0" encoding="utf-8"?>
<styleSheet xmlns="http://schemas.openxmlformats.org/spreadsheetml/2006/main">
  <numFmts count="8">
    <numFmt numFmtId="164" formatCode="General"/>
    <numFmt numFmtId="165" formatCode="[$-409]h:mm\ AM/PM"/>
    <numFmt numFmtId="166" formatCode="[$-409]h:mm"/>
    <numFmt numFmtId="167" formatCode="[$-409]d\-mmm"/>
    <numFmt numFmtId="168" formatCode="@"/>
    <numFmt numFmtId="169" formatCode="[$-409]m/d/yyyy"/>
    <numFmt numFmtId="170" formatCode="0.000"/>
    <numFmt numFmtId="171" formatCode="General"/>
  </numFmts>
  <fonts count="41">
    <font>
      <sz val="10"/>
      <name val="Arial"/>
      <family val="0"/>
    </font>
    <font>
      <sz val="10"/>
      <name val="Arial"/>
      <family val="0"/>
    </font>
    <font>
      <sz val="10"/>
      <name val="Arial"/>
      <family val="0"/>
    </font>
    <font>
      <sz val="10"/>
      <name val="Arial"/>
      <family val="0"/>
    </font>
    <font>
      <sz val="10"/>
      <name val="Arial"/>
      <family val="2"/>
    </font>
    <font>
      <sz val="10"/>
      <color rgb="FFFFFFFF"/>
      <name val="Arial"/>
      <family val="2"/>
    </font>
    <font>
      <sz val="10"/>
      <color rgb="FF339966"/>
      <name val="Arial"/>
      <family val="2"/>
    </font>
    <font>
      <b val="true"/>
      <sz val="30"/>
      <name val="Arial"/>
      <family val="2"/>
    </font>
    <font>
      <b val="true"/>
      <sz val="10"/>
      <name val="Arial"/>
      <family val="2"/>
    </font>
    <font>
      <sz val="10"/>
      <color rgb="FFFF8080"/>
      <name val="Arial"/>
      <family val="2"/>
    </font>
    <font>
      <b val="true"/>
      <u val="single"/>
      <sz val="36"/>
      <name val="Arial"/>
      <family val="2"/>
    </font>
    <font>
      <b val="true"/>
      <sz val="22"/>
      <name val="Arial"/>
      <family val="2"/>
    </font>
    <font>
      <b val="true"/>
      <sz val="20"/>
      <name val="Arial"/>
      <family val="2"/>
    </font>
    <font>
      <b val="true"/>
      <sz val="16"/>
      <name val="Arial"/>
      <family val="2"/>
    </font>
    <font>
      <sz val="10"/>
      <color rgb="FF000000"/>
      <name val="Arial"/>
      <family val="2"/>
    </font>
    <font>
      <b val="true"/>
      <u val="single"/>
      <sz val="16"/>
      <name val="Arial"/>
      <family val="2"/>
    </font>
    <font>
      <b val="true"/>
      <u val="single"/>
      <sz val="10"/>
      <color rgb="FFFFFFFF"/>
      <name val="Arial"/>
      <family val="2"/>
    </font>
    <font>
      <sz val="18"/>
      <name val="Arial"/>
      <family val="2"/>
    </font>
    <font>
      <sz val="14"/>
      <name val="Arial"/>
      <family val="2"/>
    </font>
    <font>
      <sz val="15"/>
      <name val="Arial"/>
      <family val="2"/>
    </font>
    <font>
      <sz val="12"/>
      <name val="Arial"/>
      <family val="2"/>
    </font>
    <font>
      <sz val="12"/>
      <color rgb="FF339966"/>
      <name val="Arial"/>
      <family val="2"/>
    </font>
    <font>
      <sz val="16"/>
      <name val="Arial"/>
      <family val="2"/>
    </font>
    <font>
      <b val="true"/>
      <sz val="12"/>
      <name val="Arial"/>
      <family val="2"/>
    </font>
    <font>
      <u val="single"/>
      <sz val="10"/>
      <color rgb="FF0000FF"/>
      <name val="Arial"/>
      <family val="2"/>
    </font>
    <font>
      <sz val="8"/>
      <name val="Arial"/>
      <family val="2"/>
    </font>
    <font>
      <sz val="10"/>
      <color rgb="FFFF0000"/>
      <name val="Arial"/>
      <family val="2"/>
    </font>
    <font>
      <b val="true"/>
      <sz val="36"/>
      <color rgb="FFFFFF00"/>
      <name val="Arial"/>
      <family val="2"/>
    </font>
    <font>
      <b val="true"/>
      <i val="true"/>
      <sz val="60"/>
      <color rgb="FFFFFFFF"/>
      <name val="Arial"/>
      <family val="2"/>
    </font>
    <font>
      <b val="true"/>
      <sz val="60"/>
      <color rgb="FFFFFFFF"/>
      <name val="Arial"/>
      <family val="2"/>
    </font>
    <font>
      <b val="true"/>
      <i val="true"/>
      <sz val="48"/>
      <color rgb="FFFFFFFF"/>
      <name val="Arial"/>
      <family val="2"/>
    </font>
    <font>
      <b val="true"/>
      <sz val="48"/>
      <color rgb="FFFFFFFF"/>
      <name val="Arial"/>
      <family val="2"/>
    </font>
    <font>
      <b val="true"/>
      <sz val="14"/>
      <color rgb="FF660066"/>
      <name val="Arial"/>
      <family val="2"/>
    </font>
    <font>
      <b val="true"/>
      <sz val="20"/>
      <color rgb="FFFFFFFF"/>
      <name val="Arial"/>
      <family val="2"/>
    </font>
    <font>
      <b val="true"/>
      <sz val="20"/>
      <color rgb="FF0000FF"/>
      <name val="Arial"/>
      <family val="2"/>
    </font>
    <font>
      <b val="true"/>
      <sz val="14"/>
      <name val="Arial"/>
      <family val="2"/>
    </font>
    <font>
      <b val="true"/>
      <sz val="14"/>
      <color rgb="FFFFFFFF"/>
      <name val="Arial"/>
      <family val="2"/>
    </font>
    <font>
      <b val="true"/>
      <sz val="16"/>
      <color rgb="FF0000FF"/>
      <name val="Arial"/>
      <family val="2"/>
    </font>
    <font>
      <b val="true"/>
      <sz val="14"/>
      <color rgb="FFFFFF00"/>
      <name val="Arial"/>
      <family val="2"/>
    </font>
    <font>
      <b val="true"/>
      <sz val="26"/>
      <color rgb="FF0000FF"/>
      <name val="Arial"/>
      <family val="2"/>
    </font>
    <font>
      <sz val="9"/>
      <name val="Arial"/>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CCFF"/>
        <bgColor rgb="FF33CCCC"/>
      </patternFill>
    </fill>
    <fill>
      <patternFill patternType="solid">
        <fgColor rgb="FFCC99FF"/>
        <bgColor rgb="FF9999FF"/>
      </patternFill>
    </fill>
    <fill>
      <patternFill patternType="solid">
        <fgColor rgb="FF00FF00"/>
        <bgColor rgb="FF33CCCC"/>
      </patternFill>
    </fill>
  </fills>
  <borders count="51">
    <border diagonalUp="false" diagonalDown="false">
      <left/>
      <right/>
      <top/>
      <bottom/>
      <diagonal/>
    </border>
    <border diagonalUp="false" diagonalDown="false">
      <left style="medium"/>
      <right style="medium"/>
      <top style="medium"/>
      <bottom style="medium"/>
      <diagonal/>
    </border>
    <border diagonalUp="false" diagonalDown="false">
      <left style="thick"/>
      <right style="thick"/>
      <top style="thick"/>
      <bottom style="medium"/>
      <diagonal/>
    </border>
    <border diagonalUp="false" diagonalDown="false">
      <left/>
      <right/>
      <top style="thick"/>
      <bottom style="medium"/>
      <diagonal/>
    </border>
    <border diagonalUp="false" diagonalDown="false">
      <left/>
      <right/>
      <top style="thick"/>
      <bottom style="thick"/>
      <diagonal/>
    </border>
    <border diagonalUp="false" diagonalDown="false">
      <left style="thick"/>
      <right/>
      <top style="thick"/>
      <bottom style="medium"/>
      <diagonal/>
    </border>
    <border diagonalUp="false" diagonalDown="false">
      <left style="thick"/>
      <right style="thin"/>
      <top style="medium"/>
      <botto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top style="medium"/>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medium"/>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ck"/>
      <top/>
      <bottom/>
      <diagonal/>
    </border>
    <border diagonalUp="false" diagonalDown="false">
      <left/>
      <right style="thin"/>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style="thick"/>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right style="thick"/>
      <top style="thick"/>
      <bottom/>
      <diagonal/>
    </border>
    <border diagonalUp="false" diagonalDown="false">
      <left style="thick"/>
      <right style="thick"/>
      <top/>
      <bottom style="medium"/>
      <diagonal/>
    </border>
    <border diagonalUp="false" diagonalDown="false">
      <left style="thick"/>
      <right style="medium"/>
      <top style="medium"/>
      <bottom style="medium"/>
      <diagonal/>
    </border>
    <border diagonalUp="false" diagonalDown="false">
      <left style="medium"/>
      <right/>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top style="medium"/>
      <bottom style="thick"/>
      <diagonal/>
    </border>
    <border diagonalUp="false" diagonalDown="false">
      <left style="medium"/>
      <right style="thick"/>
      <top style="medium"/>
      <bottom style="thick"/>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5" fontId="12" fillId="2" borderId="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15" fillId="2" borderId="6" xfId="0" applyFont="true" applyBorder="true" applyAlignment="true" applyProtection="false">
      <alignment horizontal="center" vertical="center" textRotation="0" wrapText="false" indent="0" shrinkToFit="false"/>
      <protection locked="true" hidden="false"/>
    </xf>
    <xf numFmtId="166" fontId="15" fillId="2" borderId="7" xfId="0" applyFont="true" applyBorder="true" applyAlignment="true" applyProtection="false">
      <alignment horizontal="center" vertical="center" textRotation="0" wrapText="false" indent="0" shrinkToFit="false"/>
      <protection locked="true" hidden="false"/>
    </xf>
    <xf numFmtId="166" fontId="15" fillId="2" borderId="8" xfId="0" applyFont="true" applyBorder="true" applyAlignment="true" applyProtection="false">
      <alignment horizontal="center" vertical="center" textRotation="0" wrapText="false" indent="0" shrinkToFit="false"/>
      <protection locked="true" hidden="false"/>
    </xf>
    <xf numFmtId="166" fontId="15" fillId="2" borderId="9" xfId="0" applyFont="true" applyBorder="true" applyAlignment="true" applyProtection="false">
      <alignment horizontal="center" vertical="center" textRotation="0" wrapText="false" indent="0" shrinkToFit="false"/>
      <protection locked="true" hidden="false"/>
    </xf>
    <xf numFmtId="166" fontId="15" fillId="2" borderId="10" xfId="0" applyFont="true" applyBorder="true" applyAlignment="true" applyProtection="false">
      <alignment horizontal="center" vertical="center" textRotation="0" wrapText="false" indent="0" shrinkToFit="false"/>
      <protection locked="true" hidden="false"/>
    </xf>
    <xf numFmtId="166" fontId="15" fillId="2" borderId="11" xfId="0" applyFont="true" applyBorder="true" applyAlignment="true" applyProtection="false">
      <alignment horizontal="center" vertical="center" textRotation="0" wrapText="false" indent="0" shrinkToFit="false"/>
      <protection locked="true" hidden="false"/>
    </xf>
    <xf numFmtId="166" fontId="15" fillId="2" borderId="12" xfId="0" applyFont="true" applyBorder="true" applyAlignment="true" applyProtection="false">
      <alignment horizontal="center" vertical="center" textRotation="0" wrapText="false" indent="0" shrinkToFit="false"/>
      <protection locked="true" hidden="false"/>
    </xf>
    <xf numFmtId="166" fontId="15" fillId="2" borderId="1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8" fillId="2" borderId="14" xfId="0" applyFont="true" applyBorder="true" applyAlignment="true" applyProtection="false">
      <alignment horizontal="center" vertical="center" textRotation="0" wrapText="false" indent="0" shrinkToFit="false"/>
      <protection locked="true" hidden="false"/>
    </xf>
    <xf numFmtId="168" fontId="17" fillId="2" borderId="15" xfId="0" applyFont="true" applyBorder="true" applyAlignment="true" applyProtection="false">
      <alignment horizontal="center" vertical="center" textRotation="0" wrapText="false" indent="0" shrinkToFit="false"/>
      <protection locked="true" hidden="false"/>
    </xf>
    <xf numFmtId="168" fontId="17" fillId="2" borderId="16" xfId="0" applyFont="true" applyBorder="true" applyAlignment="true" applyProtection="false">
      <alignment horizontal="center" vertical="center" textRotation="0" wrapText="false" indent="0" shrinkToFit="false"/>
      <protection locked="true" hidden="false"/>
    </xf>
    <xf numFmtId="168" fontId="17" fillId="2"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8" fontId="17" fillId="2" borderId="19"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8" fontId="18" fillId="2" borderId="16" xfId="0" applyFont="true" applyBorder="true" applyAlignment="true" applyProtection="false">
      <alignment horizontal="left" vertical="center" textRotation="0" wrapText="false" indent="0" shrinkToFit="false"/>
      <protection locked="true" hidden="false"/>
    </xf>
    <xf numFmtId="168" fontId="18" fillId="2" borderId="19" xfId="0" applyFont="true" applyBorder="true" applyAlignment="true" applyProtection="false">
      <alignment horizontal="left" vertical="center" textRotation="0" wrapText="false" indent="0" shrinkToFit="false"/>
      <protection locked="true" hidden="false"/>
    </xf>
    <xf numFmtId="168" fontId="17" fillId="2" borderId="17" xfId="0" applyFont="true" applyBorder="true" applyAlignment="true" applyProtection="false">
      <alignment horizontal="left" vertical="center" textRotation="0" wrapText="false" indent="0" shrinkToFit="false"/>
      <protection locked="true" hidden="false"/>
    </xf>
    <xf numFmtId="168" fontId="17" fillId="2" borderId="20" xfId="0" applyFont="true" applyBorder="true" applyAlignment="true" applyProtection="false">
      <alignment horizontal="center" vertical="center" textRotation="0" wrapText="false" indent="0" shrinkToFit="false"/>
      <protection locked="true" hidden="false"/>
    </xf>
    <xf numFmtId="168" fontId="17" fillId="2" borderId="21" xfId="0" applyFont="true" applyBorder="true" applyAlignment="true" applyProtection="false">
      <alignment horizontal="center" vertical="center" textRotation="0" wrapText="false" indent="0" shrinkToFit="false"/>
      <protection locked="true" hidden="false"/>
    </xf>
    <xf numFmtId="168" fontId="17" fillId="2" borderId="22" xfId="0" applyFont="true" applyBorder="true" applyAlignment="true" applyProtection="false">
      <alignment horizontal="center" vertical="center" textRotation="0" wrapText="false" indent="0" shrinkToFit="false"/>
      <protection locked="true" hidden="false"/>
    </xf>
    <xf numFmtId="168" fontId="19" fillId="2" borderId="21" xfId="0" applyFont="true" applyBorder="true" applyAlignment="true" applyProtection="false">
      <alignment horizontal="center" vertical="center" textRotation="0" wrapText="false" indent="0" shrinkToFit="false"/>
      <protection locked="true" hidden="false"/>
    </xf>
    <xf numFmtId="164" fontId="20" fillId="2" borderId="23" xfId="0" applyFont="true" applyBorder="true" applyAlignment="true" applyProtection="false">
      <alignment horizontal="center" vertical="center" textRotation="0" wrapText="false" indent="0" shrinkToFit="false"/>
      <protection locked="true" hidden="false"/>
    </xf>
    <xf numFmtId="164" fontId="20" fillId="2" borderId="24" xfId="0" applyFont="true" applyBorder="true" applyAlignment="true" applyProtection="false">
      <alignment horizontal="center" vertical="center" textRotation="0" wrapText="false" indent="0" shrinkToFit="false"/>
      <protection locked="true" hidden="false"/>
    </xf>
    <xf numFmtId="164" fontId="20" fillId="2" borderId="25" xfId="0" applyFont="true" applyBorder="true" applyAlignment="true" applyProtection="false">
      <alignment horizontal="center" vertical="center" textRotation="0" wrapText="false" indent="0" shrinkToFit="false"/>
      <protection locked="true" hidden="false"/>
    </xf>
    <xf numFmtId="168" fontId="20" fillId="2" borderId="15" xfId="0" applyFont="true" applyBorder="true" applyAlignment="true" applyProtection="false">
      <alignment horizontal="center" vertical="center" textRotation="0" wrapText="false" indent="0" shrinkToFit="false"/>
      <protection locked="true" hidden="false"/>
    </xf>
    <xf numFmtId="168" fontId="20" fillId="2" borderId="16" xfId="0" applyFont="true" applyBorder="true" applyAlignment="true" applyProtection="false">
      <alignment horizontal="center" vertical="center" textRotation="0" wrapText="false" indent="0" shrinkToFit="false"/>
      <protection locked="true" hidden="false"/>
    </xf>
    <xf numFmtId="168" fontId="20" fillId="2" borderId="17"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8" fontId="20" fillId="2" borderId="19" xfId="0" applyFont="true" applyBorder="true" applyAlignment="true" applyProtection="false">
      <alignment horizontal="center" vertical="center" textRotation="0" wrapText="false" indent="0" shrinkToFit="false"/>
      <protection locked="true" hidden="false"/>
    </xf>
    <xf numFmtId="164" fontId="20" fillId="2" borderId="27" xfId="0" applyFont="true" applyBorder="true" applyAlignment="true" applyProtection="false">
      <alignment horizontal="center" vertical="center" textRotation="0" wrapText="false" indent="0" shrinkToFit="false"/>
      <protection locked="true" hidden="false"/>
    </xf>
    <xf numFmtId="164" fontId="20" fillId="2" borderId="28" xfId="0" applyFont="true" applyBorder="true" applyAlignment="true" applyProtection="false">
      <alignment horizontal="center" vertical="center" textRotation="0" wrapText="false" indent="0" shrinkToFit="false"/>
      <protection locked="true" hidden="false"/>
    </xf>
    <xf numFmtId="164" fontId="20" fillId="2" borderId="29" xfId="0" applyFont="true" applyBorder="true" applyAlignment="true" applyProtection="false">
      <alignment horizontal="center" vertical="center" textRotation="0" wrapText="false" indent="0" shrinkToFit="false"/>
      <protection locked="true" hidden="false"/>
    </xf>
    <xf numFmtId="164" fontId="22" fillId="2" borderId="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4" fillId="2" borderId="0" xfId="20" applyFont="true" applyBorder="true" applyAlignment="true" applyProtection="true">
      <alignment horizontal="left" vertical="bottom" textRotation="0" wrapText="false" indent="0" shrinkToFit="false"/>
      <protection locked="true" hidden="false"/>
    </xf>
    <xf numFmtId="169" fontId="4" fillId="2" borderId="0" xfId="0" applyFont="true" applyBorder="false" applyAlignment="true" applyProtection="false">
      <alignment horizontal="right"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7" fillId="4" borderId="0" xfId="21" applyFont="true" applyBorder="true" applyAlignment="true" applyProtection="false">
      <alignment horizontal="center" vertical="bottom" textRotation="0" wrapText="false" indent="0" shrinkToFit="false"/>
      <protection locked="true" hidden="false"/>
    </xf>
    <xf numFmtId="164" fontId="28" fillId="4" borderId="0" xfId="21" applyFont="true" applyBorder="true" applyAlignment="true" applyProtection="false">
      <alignment horizontal="center" vertical="bottom" textRotation="0" wrapText="false" indent="0" shrinkToFit="false"/>
      <protection locked="true" hidden="false"/>
    </xf>
    <xf numFmtId="164" fontId="29" fillId="4" borderId="0" xfId="21" applyFont="true" applyBorder="true" applyAlignment="true" applyProtection="false">
      <alignment horizontal="center" vertical="bottom" textRotation="0" wrapText="false" indent="0" shrinkToFit="false"/>
      <protection locked="true" hidden="false"/>
    </xf>
    <xf numFmtId="164" fontId="30" fillId="4" borderId="30" xfId="21" applyFont="true" applyBorder="true" applyAlignment="true" applyProtection="false">
      <alignment horizontal="center" vertical="bottom" textRotation="0" wrapText="false" indent="0" shrinkToFit="false"/>
      <protection locked="true" hidden="false"/>
    </xf>
    <xf numFmtId="164" fontId="27" fillId="4" borderId="0" xfId="21" applyFont="true" applyBorder="true" applyAlignment="true" applyProtection="false">
      <alignment horizontal="center" vertical="center" textRotation="0" wrapText="false" indent="0" shrinkToFit="false"/>
      <protection locked="true" hidden="false"/>
    </xf>
    <xf numFmtId="164" fontId="32" fillId="4" borderId="3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33" fillId="4" borderId="32" xfId="21" applyFont="true" applyBorder="true" applyAlignment="true" applyProtection="false">
      <alignment horizontal="center" vertical="center" textRotation="0" wrapText="false" indent="0" shrinkToFit="false"/>
      <protection locked="true" hidden="false"/>
    </xf>
    <xf numFmtId="164" fontId="34" fillId="4" borderId="1" xfId="21" applyFont="true" applyBorder="true" applyAlignment="true" applyProtection="false">
      <alignment horizontal="center" vertical="center" textRotation="0" wrapText="false" indent="0" shrinkToFit="false"/>
      <protection locked="true" hidden="false"/>
    </xf>
    <xf numFmtId="164" fontId="34" fillId="4" borderId="33" xfId="21" applyFont="true" applyBorder="true" applyAlignment="true" applyProtection="false">
      <alignment horizontal="center" vertical="center" textRotation="0" wrapText="false" indent="0" shrinkToFit="false"/>
      <protection locked="true" hidden="false"/>
    </xf>
    <xf numFmtId="164" fontId="34" fillId="4" borderId="34"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6" fillId="4" borderId="32" xfId="21" applyFont="true" applyBorder="true" applyAlignment="true" applyProtection="false">
      <alignment horizontal="center" vertical="center" textRotation="0" wrapText="false" indent="0" shrinkToFit="false"/>
      <protection locked="true" hidden="false"/>
    </xf>
    <xf numFmtId="170" fontId="37" fillId="4" borderId="34"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71" fontId="4" fillId="0" borderId="0" xfId="21" applyFont="false" applyBorder="false" applyAlignment="true" applyProtection="false">
      <alignment horizontal="center" vertical="center" textRotation="0" wrapText="false" indent="0" shrinkToFit="false"/>
      <protection locked="true" hidden="false"/>
    </xf>
    <xf numFmtId="164" fontId="36" fillId="4" borderId="35" xfId="21" applyFont="true" applyBorder="true" applyAlignment="true" applyProtection="false">
      <alignment horizontal="center" vertical="center" textRotation="0" wrapText="false" indent="0" shrinkToFit="false"/>
      <protection locked="true" hidden="false"/>
    </xf>
    <xf numFmtId="164" fontId="34" fillId="4" borderId="36" xfId="21" applyFont="true" applyBorder="true" applyAlignment="true" applyProtection="false">
      <alignment horizontal="center" vertical="center" textRotation="0" wrapText="false" indent="0" shrinkToFit="false"/>
      <protection locked="true" hidden="false"/>
    </xf>
    <xf numFmtId="164" fontId="34" fillId="4" borderId="37" xfId="21" applyFont="true" applyBorder="true" applyAlignment="true" applyProtection="false">
      <alignment horizontal="center" vertical="center" textRotation="0" wrapText="false" indent="0" shrinkToFit="false"/>
      <protection locked="true" hidden="false"/>
    </xf>
    <xf numFmtId="170" fontId="37" fillId="4" borderId="38" xfId="21" applyFont="true" applyBorder="true" applyAlignment="true" applyProtection="false">
      <alignment horizontal="center" vertical="center" textRotation="0" wrapText="false" indent="0" shrinkToFit="false"/>
      <protection locked="true" hidden="false"/>
    </xf>
    <xf numFmtId="164" fontId="38" fillId="4" borderId="0" xfId="21" applyFont="true" applyBorder="true" applyAlignment="true" applyProtection="false">
      <alignment horizontal="center" vertical="bottom" textRotation="0" wrapText="false" indent="0" shrinkToFit="false"/>
      <protection locked="true" hidden="false"/>
    </xf>
    <xf numFmtId="164" fontId="39" fillId="4" borderId="0" xfId="21" applyFont="true" applyBorder="true" applyAlignment="true" applyProtection="false">
      <alignment horizontal="center" vertical="bottom"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70"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40" fillId="0" borderId="40" xfId="0" applyFont="true" applyBorder="true" applyAlignment="false" applyProtection="false">
      <alignment horizontal="general" vertical="bottom" textRotation="0" wrapText="false" indent="0" shrinkToFit="false"/>
      <protection locked="true" hidden="false"/>
    </xf>
    <xf numFmtId="164" fontId="4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71" fontId="0" fillId="5" borderId="42" xfId="0" applyFont="false" applyBorder="true" applyAlignment="true" applyProtection="false">
      <alignment horizontal="center" vertical="bottom" textRotation="0" wrapText="false" indent="0" shrinkToFit="false"/>
      <protection locked="true" hidden="false"/>
    </xf>
    <xf numFmtId="171" fontId="0" fillId="5" borderId="41"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4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71" fontId="0" fillId="5" borderId="45" xfId="0" applyFont="false" applyBorder="true" applyAlignment="true" applyProtection="false">
      <alignment horizontal="center" vertical="bottom" textRotation="0" wrapText="false" indent="0" shrinkToFit="false"/>
      <protection locked="true" hidden="false"/>
    </xf>
    <xf numFmtId="171" fontId="0" fillId="5" borderId="44" xfId="0" applyFont="fals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40" fillId="0" borderId="47" xfId="0" applyFont="true" applyBorder="true" applyAlignment="false" applyProtection="false">
      <alignment horizontal="general" vertical="bottom" textRotation="0" wrapText="false" indent="0" shrinkToFit="false"/>
      <protection locked="true" hidden="false"/>
    </xf>
    <xf numFmtId="164" fontId="40" fillId="0" borderId="48"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71" fontId="0" fillId="5" borderId="49" xfId="0" applyFont="false" applyBorder="true" applyAlignment="true" applyProtection="false">
      <alignment horizontal="center" vertical="bottom" textRotation="0" wrapText="false" indent="0" shrinkToFit="false"/>
      <protection locked="true" hidden="false"/>
    </xf>
    <xf numFmtId="171" fontId="0" fillId="5" borderId="48" xfId="0" applyFont="false" applyBorder="true" applyAlignment="true" applyProtection="false">
      <alignment horizontal="center" vertical="bottom" textRotation="0" wrapText="false" indent="0" shrinkToFit="false"/>
      <protection locked="true" hidden="false"/>
    </xf>
    <xf numFmtId="171" fontId="0" fillId="2" borderId="33" xfId="0" applyFont="false" applyBorder="true" applyAlignment="true" applyProtection="false">
      <alignment horizontal="center" vertical="bottom" textRotation="0" wrapText="false" indent="0" shrinkToFit="false"/>
      <protection locked="true" hidden="false"/>
    </xf>
    <xf numFmtId="171" fontId="0" fillId="2" borderId="50" xfId="0" applyFont="false" applyBorder="true" applyAlignment="true" applyProtection="false">
      <alignment horizontal="center" vertical="bottom" textRotation="0" wrapText="false" indent="0" shrinkToFit="false"/>
      <protection locked="true" hidden="false"/>
    </xf>
    <xf numFmtId="171" fontId="0" fillId="5" borderId="33" xfId="0" applyFont="false" applyBorder="true" applyAlignment="true" applyProtection="false">
      <alignment horizontal="center" vertical="bottom" textRotation="0" wrapText="false" indent="0" shrinkToFit="false"/>
      <protection locked="true" hidden="false"/>
    </xf>
    <xf numFmtId="171" fontId="0" fillId="5" borderId="50" xfId="0" applyFont="fals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71" fontId="0" fillId="6" borderId="33" xfId="0" applyFont="false" applyBorder="true" applyAlignment="true" applyProtection="false">
      <alignment horizontal="center" vertical="bottom" textRotation="0" wrapText="false" indent="0" shrinkToFit="false"/>
      <protection locked="true" hidden="false"/>
    </xf>
    <xf numFmtId="171" fontId="0" fillId="6" borderId="50"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6">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font>
      <fill>
        <patternFill>
          <bgColor rgb="FF99CCFF"/>
        </patternFill>
      </fill>
      <border diagonalUp="false" diagonalDown="false">
        <left style="thin"/>
        <right style="thin"/>
        <top style="thin"/>
        <bottom style="thin"/>
        <diagonal/>
      </border>
    </dxf>
    <dxf>
      <font>
        <name val="Arial"/>
        <family val="0"/>
        <b val="1"/>
        <i val="0"/>
      </font>
      <fill>
        <patternFill>
          <bgColor rgb="FF99CCFF"/>
        </patternFill>
      </fill>
    </dxf>
    <dxf>
      <font>
        <name val="Arial"/>
        <family val="0"/>
        <b val="1"/>
        <i val="0"/>
      </font>
      <fill>
        <patternFill>
          <bgColor rgb="FF99CCFF"/>
        </patternFill>
      </fill>
    </dxf>
    <dxf>
      <font>
        <name val="Arial"/>
        <family val="0"/>
      </font>
      <fill>
        <patternFill>
          <bgColor rgb="FF99CCFF"/>
        </patternFill>
      </fill>
      <border diagonalUp="false" diagonalDown="false">
        <left style="thin"/>
        <right style="thin"/>
        <top style="thin"/>
        <bottom style="thin"/>
        <diagonal/>
      </border>
    </dxf>
    <dxf>
      <font>
        <name val="Arial"/>
        <family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vball.nbjansen.com/sunday2019.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Q3" activeCellId="0" sqref="Q3:S3"/>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8.7"/>
    <col collapsed="false" customWidth="true" hidden="false" outlineLevel="0" max="5" min="3" style="0" width="9.99"/>
    <col collapsed="false" customWidth="true" hidden="false" outlineLevel="0" max="6" min="6" style="0" width="0.85"/>
    <col collapsed="false" customWidth="true" hidden="false" outlineLevel="0" max="9" min="7" style="0" width="9.99"/>
    <col collapsed="false" customWidth="true" hidden="false" outlineLevel="0" max="10" min="10" style="0" width="0.85"/>
    <col collapsed="false" customWidth="true" hidden="false" outlineLevel="0" max="13" min="11" style="0" width="9.99"/>
    <col collapsed="false" customWidth="true" hidden="true" outlineLevel="0" max="14" min="14" style="0" width="8.7"/>
    <col collapsed="false" customWidth="true" hidden="false" outlineLevel="0" max="16" min="15" style="0" width="0.99"/>
    <col collapsed="false" customWidth="true" hidden="false" outlineLevel="0" max="19" min="17" style="0" width="6.28"/>
    <col collapsed="false" customWidth="true" hidden="false" outlineLevel="0" max="20" min="20" style="0" width="2.7"/>
    <col collapsed="false" customWidth="true" hidden="false" outlineLevel="0" max="21" min="21" style="1" width="6.7"/>
    <col collapsed="false" customWidth="true" hidden="false" outlineLevel="0" max="22" min="22" style="2" width="3.7"/>
    <col collapsed="false" customWidth="true" hidden="false" outlineLevel="0" max="23" min="23" style="2" width="6.7"/>
    <col collapsed="false" customWidth="true" hidden="false" outlineLevel="0" max="24" min="24" style="2" width="3.7"/>
    <col collapsed="false" customWidth="true" hidden="false" outlineLevel="0" max="25" min="25" style="2" width="6.7"/>
    <col collapsed="false" customWidth="true" hidden="false" outlineLevel="0" max="26" min="26" style="2" width="3.7"/>
    <col collapsed="false" customWidth="true" hidden="false" outlineLevel="0" max="27" min="27" style="2" width="6.7"/>
    <col collapsed="false" customWidth="true" hidden="false" outlineLevel="0" max="28" min="28" style="2" width="3.7"/>
    <col collapsed="false" customWidth="true" hidden="false" outlineLevel="0" max="29" min="29" style="2" width="6.7"/>
    <col collapsed="false" customWidth="true" hidden="false" outlineLevel="0" max="30" min="30" style="2" width="3.7"/>
    <col collapsed="false" customWidth="true" hidden="false" outlineLevel="0" max="31" min="31" style="2" width="6.7"/>
    <col collapsed="false" customWidth="true" hidden="false" outlineLevel="0" max="32" min="32" style="2" width="3.7"/>
    <col collapsed="false" customWidth="true" hidden="false" outlineLevel="0" max="33" min="33" style="2" width="6.7"/>
    <col collapsed="false" customWidth="true" hidden="false" outlineLevel="0" max="34" min="34" style="2" width="3.7"/>
    <col collapsed="false" customWidth="true" hidden="false" outlineLevel="0" max="35" min="35" style="2" width="6.7"/>
    <col collapsed="false" customWidth="true" hidden="false" outlineLevel="0" max="36" min="36" style="2" width="3.7"/>
    <col collapsed="false" customWidth="true" hidden="false" outlineLevel="0" max="37" min="37" style="2" width="6.7"/>
    <col collapsed="false" customWidth="true" hidden="false" outlineLevel="0" max="38" min="38" style="2" width="3.7"/>
    <col collapsed="false" customWidth="true" hidden="false" outlineLevel="0" max="39" min="39" style="2" width="6.7"/>
    <col collapsed="false" customWidth="true" hidden="false" outlineLevel="0" max="40" min="40" style="2" width="3.7"/>
    <col collapsed="false" customWidth="true" hidden="false" outlineLevel="0" max="41" min="41" style="2" width="6.7"/>
    <col collapsed="false" customWidth="true" hidden="false" outlineLevel="0" max="42" min="42" style="2" width="3.7"/>
    <col collapsed="false" customWidth="true" hidden="false" outlineLevel="0" max="43" min="43" style="2" width="6.7"/>
    <col collapsed="false" customWidth="true" hidden="false" outlineLevel="0" max="44" min="44" style="2" width="3.7"/>
    <col collapsed="false" customWidth="true" hidden="false" outlineLevel="0" max="45" min="45" style="2" width="6.7"/>
    <col collapsed="false" customWidth="true" hidden="false" outlineLevel="0" max="46" min="46" style="2" width="3.7"/>
    <col collapsed="false" customWidth="true" hidden="false" outlineLevel="0" max="47" min="47" style="2" width="6.7"/>
    <col collapsed="false" customWidth="true" hidden="false" outlineLevel="0" max="48" min="48" style="2" width="3.7"/>
    <col collapsed="false" customWidth="true" hidden="false" outlineLevel="0" max="49" min="49" style="2" width="6.7"/>
    <col collapsed="false" customWidth="true" hidden="false" outlineLevel="0" max="50" min="50" style="2" width="3.7"/>
    <col collapsed="false" customWidth="true" hidden="false" outlineLevel="0" max="51" min="51" style="2" width="6.7"/>
    <col collapsed="false" customWidth="true" hidden="false" outlineLevel="0" max="52" min="52" style="2" width="3.7"/>
    <col collapsed="false" customWidth="true" hidden="false" outlineLevel="0" max="53" min="53" style="2" width="6.7"/>
    <col collapsed="false" customWidth="true" hidden="false" outlineLevel="0" max="54" min="54" style="2" width="3.7"/>
    <col collapsed="false" customWidth="true" hidden="false" outlineLevel="0" max="55" min="55" style="2" width="6.7"/>
    <col collapsed="false" customWidth="true" hidden="false" outlineLevel="0" max="56" min="56" style="2" width="3.7"/>
    <col collapsed="false" customWidth="true" hidden="false" outlineLevel="0" max="57" min="57" style="2" width="6.7"/>
    <col collapsed="false" customWidth="true" hidden="false" outlineLevel="0" max="58" min="58" style="2" width="3.7"/>
    <col collapsed="false" customWidth="true" hidden="false" outlineLevel="0" max="59" min="59" style="2" width="6.7"/>
    <col collapsed="false" customWidth="true" hidden="false" outlineLevel="0" max="61" min="60" style="2" width="9.14"/>
  </cols>
  <sheetData>
    <row r="1" customFormat="false" ht="37.5" hidden="false" customHeight="true" outlineLevel="0" collapsed="false">
      <c r="B1" s="3" t="s">
        <v>0</v>
      </c>
      <c r="C1" s="3"/>
      <c r="D1" s="3"/>
      <c r="E1" s="3"/>
      <c r="F1" s="3"/>
      <c r="G1" s="3"/>
      <c r="H1" s="3"/>
      <c r="I1" s="3"/>
      <c r="J1" s="3"/>
      <c r="K1" s="3"/>
      <c r="L1" s="3"/>
      <c r="M1" s="3"/>
      <c r="N1" s="3"/>
      <c r="O1" s="4"/>
      <c r="P1" s="4"/>
      <c r="Q1" s="5" t="s">
        <v>1</v>
      </c>
      <c r="R1" s="5"/>
      <c r="S1" s="5"/>
      <c r="T1" s="4"/>
      <c r="U1" s="6"/>
      <c r="V1" s="7"/>
      <c r="W1" s="8" t="s">
        <v>2</v>
      </c>
      <c r="X1" s="9"/>
      <c r="Y1" s="10"/>
      <c r="Z1" s="10"/>
      <c r="AA1" s="10"/>
      <c r="AB1" s="10"/>
      <c r="AC1" s="10"/>
      <c r="AD1" s="7"/>
      <c r="AE1" s="10"/>
      <c r="AF1" s="10"/>
      <c r="AG1" s="10"/>
      <c r="AH1" s="10"/>
      <c r="AI1" s="10"/>
      <c r="AJ1" s="10"/>
      <c r="AK1" s="10"/>
      <c r="AL1" s="10"/>
      <c r="AM1" s="10"/>
      <c r="AN1" s="10"/>
      <c r="AO1" s="10"/>
      <c r="AP1" s="10"/>
      <c r="AQ1" s="10"/>
      <c r="AR1" s="7"/>
      <c r="AS1" s="9"/>
      <c r="AT1" s="7"/>
      <c r="AU1" s="10"/>
      <c r="AV1" s="7"/>
      <c r="AW1" s="9"/>
      <c r="AX1" s="9"/>
      <c r="AY1" s="10"/>
      <c r="AZ1" s="10"/>
      <c r="BA1" s="10"/>
      <c r="BB1" s="9"/>
      <c r="BC1" s="10"/>
      <c r="BD1" s="7"/>
      <c r="BE1" s="10"/>
      <c r="BF1" s="10"/>
      <c r="BG1" s="10"/>
      <c r="BH1" s="10"/>
      <c r="BI1" s="10"/>
      <c r="BJ1" s="10"/>
      <c r="BK1" s="10"/>
      <c r="BL1" s="10"/>
      <c r="BM1" s="10"/>
      <c r="BN1" s="10"/>
      <c r="BO1" s="10"/>
      <c r="BP1" s="10"/>
      <c r="BQ1" s="10"/>
      <c r="BR1" s="10"/>
    </row>
    <row r="2" customFormat="false" ht="5.25" hidden="false" customHeight="true" outlineLevel="0" collapsed="false">
      <c r="B2" s="11"/>
      <c r="C2" s="4"/>
      <c r="D2" s="4"/>
      <c r="E2" s="4"/>
      <c r="F2" s="4"/>
      <c r="G2" s="4"/>
      <c r="H2" s="4"/>
      <c r="I2" s="4"/>
      <c r="J2" s="4"/>
      <c r="K2" s="4"/>
      <c r="L2" s="12"/>
      <c r="M2" s="4"/>
      <c r="N2" s="4"/>
      <c r="O2" s="13"/>
      <c r="P2" s="13"/>
      <c r="Q2" s="14"/>
      <c r="R2" s="14"/>
      <c r="S2" s="14"/>
      <c r="T2" s="13"/>
      <c r="U2" s="10"/>
      <c r="V2" s="7"/>
      <c r="W2" s="9"/>
      <c r="X2" s="9"/>
      <c r="Y2" s="10"/>
      <c r="Z2" s="10"/>
      <c r="AA2" s="10"/>
      <c r="AB2" s="10"/>
      <c r="AC2" s="10"/>
      <c r="AD2" s="7"/>
      <c r="AE2" s="10"/>
      <c r="AF2" s="10"/>
      <c r="AG2" s="10"/>
      <c r="AH2" s="10"/>
      <c r="AI2" s="10"/>
      <c r="AJ2" s="10"/>
      <c r="AK2" s="10"/>
      <c r="AL2" s="10"/>
      <c r="AM2" s="10"/>
      <c r="AN2" s="10"/>
      <c r="AO2" s="10"/>
      <c r="AP2" s="10"/>
      <c r="AQ2" s="10"/>
      <c r="AR2" s="7"/>
      <c r="AS2" s="9"/>
      <c r="AT2" s="7"/>
      <c r="AU2" s="10"/>
      <c r="AV2" s="7"/>
      <c r="AW2" s="9"/>
      <c r="AX2" s="9"/>
      <c r="AY2" s="10"/>
      <c r="AZ2" s="10"/>
      <c r="BA2" s="10"/>
      <c r="BB2" s="9"/>
      <c r="BC2" s="10"/>
      <c r="BD2" s="7"/>
      <c r="BE2" s="10"/>
      <c r="BF2" s="10"/>
      <c r="BG2" s="10"/>
      <c r="BH2" s="10"/>
      <c r="BI2" s="10"/>
      <c r="BJ2" s="10"/>
      <c r="BK2" s="10"/>
      <c r="BL2" s="10"/>
      <c r="BM2" s="10"/>
      <c r="BN2" s="10"/>
      <c r="BO2" s="10"/>
      <c r="BP2" s="10"/>
      <c r="BQ2" s="10"/>
      <c r="BR2" s="10"/>
    </row>
    <row r="3" s="15" customFormat="true" ht="24" hidden="false" customHeight="true" outlineLevel="0" collapsed="false">
      <c r="B3" s="16"/>
      <c r="C3" s="17" t="s">
        <v>3</v>
      </c>
      <c r="D3" s="17"/>
      <c r="E3" s="17"/>
      <c r="F3" s="18" t="n">
        <v>0.625</v>
      </c>
      <c r="G3" s="19" t="s">
        <v>4</v>
      </c>
      <c r="H3" s="19"/>
      <c r="I3" s="19"/>
      <c r="J3" s="18"/>
      <c r="K3" s="17" t="s">
        <v>5</v>
      </c>
      <c r="L3" s="17"/>
      <c r="M3" s="17"/>
      <c r="N3" s="20"/>
      <c r="O3" s="21"/>
      <c r="P3" s="21"/>
      <c r="Q3" s="22" t="n">
        <v>1</v>
      </c>
      <c r="R3" s="22"/>
      <c r="S3" s="22"/>
      <c r="T3" s="21"/>
      <c r="U3" s="23"/>
      <c r="V3" s="23"/>
      <c r="W3" s="23"/>
      <c r="X3" s="24"/>
      <c r="Y3" s="25"/>
      <c r="Z3" s="26"/>
      <c r="AA3" s="26"/>
      <c r="AB3" s="23"/>
      <c r="AC3" s="23"/>
      <c r="AD3" s="23"/>
      <c r="AE3" s="23"/>
      <c r="AF3" s="23"/>
      <c r="AG3" s="26"/>
      <c r="AH3" s="23"/>
      <c r="AI3" s="23"/>
      <c r="AJ3" s="23"/>
      <c r="AK3" s="26"/>
      <c r="AL3" s="23"/>
      <c r="AM3" s="23"/>
      <c r="AN3" s="23"/>
      <c r="AO3" s="26"/>
      <c r="AP3" s="23"/>
      <c r="AQ3" s="23"/>
      <c r="AR3" s="23"/>
      <c r="AS3" s="26"/>
      <c r="AT3" s="23"/>
      <c r="AU3" s="26"/>
      <c r="AV3" s="26"/>
      <c r="AW3" s="26"/>
      <c r="AX3" s="23"/>
      <c r="AY3" s="26"/>
      <c r="AZ3" s="26"/>
      <c r="BA3" s="26"/>
      <c r="BB3" s="23"/>
      <c r="BC3" s="23"/>
      <c r="BD3" s="23"/>
      <c r="BE3" s="23"/>
      <c r="BF3" s="23"/>
      <c r="BG3" s="26"/>
      <c r="BH3" s="23"/>
      <c r="BI3" s="27"/>
      <c r="BJ3" s="28" t="n">
        <v>1</v>
      </c>
      <c r="BK3" s="28" t="n">
        <v>2</v>
      </c>
      <c r="BL3" s="28" t="n">
        <v>3</v>
      </c>
      <c r="BM3" s="28" t="n">
        <v>4</v>
      </c>
      <c r="BN3" s="28" t="n">
        <v>5</v>
      </c>
      <c r="BO3" s="28" t="n">
        <v>6</v>
      </c>
      <c r="BP3" s="28" t="n">
        <v>7</v>
      </c>
      <c r="BQ3" s="28" t="n">
        <v>8</v>
      </c>
      <c r="BR3" s="28" t="n">
        <v>9</v>
      </c>
    </row>
    <row r="4" customFormat="false" ht="21.75" hidden="false" customHeight="true" outlineLevel="0" collapsed="false">
      <c r="B4" s="4"/>
      <c r="C4" s="29" t="n">
        <v>0.166666666666667</v>
      </c>
      <c r="D4" s="30" t="n">
        <v>0.208333333333333</v>
      </c>
      <c r="E4" s="31" t="n">
        <v>0.25</v>
      </c>
      <c r="F4" s="32"/>
      <c r="G4" s="33" t="n">
        <v>0.166666666666667</v>
      </c>
      <c r="H4" s="34" t="n">
        <v>0.208333333333333</v>
      </c>
      <c r="I4" s="35" t="n">
        <v>0.25</v>
      </c>
      <c r="J4" s="32"/>
      <c r="K4" s="29" t="n">
        <v>0.166666666666667</v>
      </c>
      <c r="L4" s="30" t="n">
        <v>0.208333333333333</v>
      </c>
      <c r="M4" s="31" t="n">
        <v>0.25</v>
      </c>
      <c r="N4" s="36" t="s">
        <v>6</v>
      </c>
      <c r="O4" s="13"/>
      <c r="P4" s="13"/>
      <c r="Q4" s="13" t="s">
        <v>7</v>
      </c>
      <c r="R4" s="13"/>
      <c r="S4" s="13"/>
      <c r="T4" s="37"/>
      <c r="U4" s="38" t="n">
        <f aca="false">C4</f>
        <v>0.166666666666667</v>
      </c>
      <c r="V4" s="38"/>
      <c r="W4" s="38"/>
      <c r="X4" s="39"/>
      <c r="Y4" s="38" t="n">
        <f aca="false">D4</f>
        <v>0.208333333333333</v>
      </c>
      <c r="Z4" s="38"/>
      <c r="AA4" s="38"/>
      <c r="AB4" s="40"/>
      <c r="AC4" s="38" t="n">
        <f aca="false">E4</f>
        <v>0.25</v>
      </c>
      <c r="AD4" s="38"/>
      <c r="AE4" s="38"/>
      <c r="AF4" s="40"/>
      <c r="AG4" s="38" t="n">
        <f aca="false">G4</f>
        <v>0.166666666666667</v>
      </c>
      <c r="AH4" s="38"/>
      <c r="AI4" s="38"/>
      <c r="AJ4" s="40"/>
      <c r="AK4" s="38" t="n">
        <f aca="false">H4</f>
        <v>0.208333333333333</v>
      </c>
      <c r="AL4" s="38"/>
      <c r="AM4" s="38"/>
      <c r="AN4" s="40"/>
      <c r="AO4" s="38" t="n">
        <f aca="false">I4</f>
        <v>0.25</v>
      </c>
      <c r="AP4" s="38"/>
      <c r="AQ4" s="38"/>
      <c r="AR4" s="41"/>
      <c r="AS4" s="38" t="n">
        <f aca="false">K4</f>
        <v>0.166666666666667</v>
      </c>
      <c r="AT4" s="38"/>
      <c r="AU4" s="38"/>
      <c r="AV4" s="41"/>
      <c r="AW4" s="38" t="n">
        <f aca="false">L4</f>
        <v>0.208333333333333</v>
      </c>
      <c r="AX4" s="38"/>
      <c r="AY4" s="38"/>
      <c r="AZ4" s="40"/>
      <c r="BA4" s="38" t="n">
        <f aca="false">E4</f>
        <v>0.25</v>
      </c>
      <c r="BB4" s="38"/>
      <c r="BC4" s="38"/>
      <c r="BD4" s="40"/>
      <c r="BE4" s="38" t="str">
        <f aca="false">N4</f>
        <v>Court3</v>
      </c>
      <c r="BF4" s="38"/>
      <c r="BG4" s="38"/>
      <c r="BH4" s="42"/>
      <c r="BI4" s="10" t="s">
        <v>8</v>
      </c>
      <c r="BJ4" s="10" t="s">
        <v>9</v>
      </c>
      <c r="BK4" s="10" t="s">
        <v>10</v>
      </c>
      <c r="BL4" s="10" t="s">
        <v>11</v>
      </c>
      <c r="BM4" s="10" t="s">
        <v>12</v>
      </c>
      <c r="BN4" s="10" t="s">
        <v>13</v>
      </c>
      <c r="BO4" s="10" t="s">
        <v>14</v>
      </c>
      <c r="BP4" s="10" t="s">
        <v>15</v>
      </c>
      <c r="BQ4" s="10" t="s">
        <v>16</v>
      </c>
      <c r="BR4" s="10" t="s">
        <v>17</v>
      </c>
    </row>
    <row r="5" customFormat="false" ht="21.75" hidden="false" customHeight="true" outlineLevel="0" collapsed="false">
      <c r="B5" s="43" t="n">
        <v>43471</v>
      </c>
      <c r="C5" s="44" t="s">
        <v>18</v>
      </c>
      <c r="D5" s="45" t="s">
        <v>19</v>
      </c>
      <c r="E5" s="46" t="s">
        <v>20</v>
      </c>
      <c r="F5" s="47"/>
      <c r="G5" s="48" t="s">
        <v>21</v>
      </c>
      <c r="H5" s="48" t="s">
        <v>22</v>
      </c>
      <c r="I5" s="48" t="s">
        <v>23</v>
      </c>
      <c r="J5" s="47"/>
      <c r="K5" s="44" t="s">
        <v>24</v>
      </c>
      <c r="L5" s="45" t="s">
        <v>25</v>
      </c>
      <c r="M5" s="46" t="s">
        <v>26</v>
      </c>
      <c r="N5" s="46" t="s">
        <v>27</v>
      </c>
      <c r="O5" s="13"/>
      <c r="P5" s="13"/>
      <c r="Q5" s="13"/>
      <c r="R5" s="13"/>
      <c r="S5" s="13"/>
      <c r="T5" s="37"/>
      <c r="U5" s="37" t="n">
        <f aca="false">VALUE(IF(MID(C5,2,1)="-",LEFT(C5,1),LEFT(C5,2)))</f>
        <v>1</v>
      </c>
      <c r="V5" s="37" t="n">
        <f aca="false">LEN(C5)</f>
        <v>3</v>
      </c>
      <c r="W5" s="37" t="n">
        <f aca="false">VALUE(IF(MID(C5,V5-1,1)="-",RIGHT(C5,1),RIGHT(C5,2)))</f>
        <v>2</v>
      </c>
      <c r="X5" s="49"/>
      <c r="Y5" s="37" t="n">
        <f aca="false">VALUE(IF(MID(D5,2,1)="-",LEFT(D5,1),LEFT(D5,2)))</f>
        <v>3</v>
      </c>
      <c r="Z5" s="37" t="n">
        <f aca="false">LEN(D5)</f>
        <v>3</v>
      </c>
      <c r="AA5" s="37" t="n">
        <f aca="false">VALUE(IF(MID(D5,Z5-1,1)="-",RIGHT(D5,1),RIGHT(D5,2)))</f>
        <v>4</v>
      </c>
      <c r="AB5" s="49"/>
      <c r="AC5" s="37" t="n">
        <f aca="false">VALUE(IF(MID(E5,2,1)="-",LEFT(E5,1),LEFT(E5,2)))</f>
        <v>1</v>
      </c>
      <c r="AD5" s="37" t="n">
        <f aca="false">LEN(E5)</f>
        <v>3</v>
      </c>
      <c r="AE5" s="37" t="n">
        <f aca="false">VALUE(IF(MID(E5,AD5-1,1)="-",RIGHT(E5,1),RIGHT(E5,2)))</f>
        <v>3</v>
      </c>
      <c r="AF5" s="37"/>
      <c r="AG5" s="37" t="n">
        <f aca="false">VALUE(IF(MID(G5,2,1)="-",LEFT(G5,1),LEFT(G5,2)))</f>
        <v>7</v>
      </c>
      <c r="AH5" s="37" t="n">
        <f aca="false">LEN(G5)</f>
        <v>3</v>
      </c>
      <c r="AI5" s="37" t="n">
        <f aca="false">VALUE(IF(MID(G5,AH5-1,1)="-",RIGHT(G5,1),RIGHT(G5,2)))</f>
        <v>8</v>
      </c>
      <c r="AJ5" s="37"/>
      <c r="AK5" s="37" t="n">
        <f aca="false">VALUE(IF(MID(H5,2,1)="-",LEFT(H5,1),LEFT(H5,2)))</f>
        <v>6</v>
      </c>
      <c r="AL5" s="37" t="n">
        <f aca="false">LEN(H5)</f>
        <v>3</v>
      </c>
      <c r="AM5" s="37" t="n">
        <f aca="false">VALUE(IF(MID(H5,AL5-1,1)="-",RIGHT(H5,1),RIGHT(H5,2)))</f>
        <v>8</v>
      </c>
      <c r="AN5" s="37"/>
      <c r="AO5" s="37" t="e">
        <f aca="false">VALUE(IF(MID(I5,2,1)="-",LEFT(I5,1),LEFT(I5,2)))</f>
        <v>#VALUE!</v>
      </c>
      <c r="AP5" s="37" t="n">
        <f aca="false">LEN(I5)</f>
        <v>3</v>
      </c>
      <c r="AQ5" s="37" t="e">
        <f aca="false">VALUE(IF(MID(I5,AP5-1,1)="-",RIGHT(I5,1),RIGHT(I5,2)))</f>
        <v>#VALUE!</v>
      </c>
      <c r="AR5" s="49"/>
      <c r="AS5" s="37" t="n">
        <f aca="false">VALUE(IF(MID(K5,2,1)="-",LEFT(K5,1),LEFT(K5,2)))</f>
        <v>5</v>
      </c>
      <c r="AT5" s="37" t="n">
        <f aca="false">LEN(K5)</f>
        <v>3</v>
      </c>
      <c r="AU5" s="37" t="n">
        <f aca="false">VALUE(IF(MID(K5,AT5-1,1)="-",RIGHT(K5,1),RIGHT(K5,2)))</f>
        <v>6</v>
      </c>
      <c r="AV5" s="49"/>
      <c r="AW5" s="37" t="n">
        <f aca="false">VALUE(IF(MID(L5,2,1)="-",LEFT(L5,1),LEFT(L5,2)))</f>
        <v>5</v>
      </c>
      <c r="AX5" s="37" t="n">
        <f aca="false">LEN(L5)</f>
        <v>3</v>
      </c>
      <c r="AY5" s="37" t="n">
        <f aca="false">VALUE(IF(MID(L5,AX5-1,1)="-",RIGHT(L5,1),RIGHT(L5,2)))</f>
        <v>7</v>
      </c>
      <c r="AZ5" s="37"/>
      <c r="BA5" s="37" t="n">
        <f aca="false">VALUE(IF(MID(M5,2,1)="-",LEFT(M5,1),LEFT(M5,2)))</f>
        <v>2</v>
      </c>
      <c r="BB5" s="37" t="n">
        <f aca="false">LEN(M5)</f>
        <v>3</v>
      </c>
      <c r="BC5" s="37" t="n">
        <f aca="false">VALUE(IF(MID(M5,BB5-1,1)="-",RIGHT(M5,1),RIGHT(M5,2)))</f>
        <v>4</v>
      </c>
      <c r="BD5" s="49"/>
      <c r="BE5" s="37" t="n">
        <f aca="false">VALUE(IF(MID(N5,2,1)="-",LEFT(N5,1),LEFT(N5,2)))</f>
        <v>2</v>
      </c>
      <c r="BF5" s="37" t="n">
        <f aca="false">LEN(N5)</f>
        <v>3</v>
      </c>
      <c r="BG5" s="37" t="n">
        <f aca="false">VALUE(IF(MID(N5,BF5-1,1)="-",RIGHT(N5,1),RIGHT(N5,2)))</f>
        <v>9</v>
      </c>
      <c r="BH5" s="1"/>
      <c r="BI5" s="10" t="n">
        <f aca="false">SUM(U5,W5,Y5,AA5,AC5,AE5,AG5,AI5,AS5,AU5,AW5,AY5,AG5,AI5,BA5,BC5)</f>
        <v>73</v>
      </c>
      <c r="BJ5" s="10"/>
      <c r="BK5" s="10"/>
      <c r="BL5" s="10"/>
      <c r="BM5" s="10"/>
      <c r="BN5" s="10"/>
      <c r="BO5" s="10"/>
      <c r="BP5" s="10"/>
      <c r="BQ5" s="10"/>
      <c r="BR5" s="10"/>
    </row>
    <row r="6" customFormat="false" ht="21.75" hidden="false" customHeight="true" outlineLevel="0" collapsed="false">
      <c r="B6" s="43" t="n">
        <f aca="false">B5+7</f>
        <v>43478</v>
      </c>
      <c r="C6" s="44" t="s">
        <v>28</v>
      </c>
      <c r="D6" s="50" t="s">
        <v>29</v>
      </c>
      <c r="E6" s="46"/>
      <c r="F6" s="47"/>
      <c r="G6" s="48" t="s">
        <v>30</v>
      </c>
      <c r="H6" s="51" t="s">
        <v>29</v>
      </c>
      <c r="I6" s="48"/>
      <c r="J6" s="47"/>
      <c r="K6" s="44" t="s">
        <v>31</v>
      </c>
      <c r="L6" s="50" t="s">
        <v>29</v>
      </c>
      <c r="M6" s="52"/>
      <c r="N6" s="46" t="s">
        <v>32</v>
      </c>
      <c r="O6" s="13"/>
      <c r="P6" s="13"/>
      <c r="Q6" s="13"/>
      <c r="R6" s="13"/>
      <c r="S6" s="13"/>
      <c r="T6" s="37"/>
      <c r="U6" s="37" t="n">
        <f aca="false">VALUE(IF(MID(C6,2,1)="-",LEFT(C6,1),LEFT(C6,2)))</f>
        <v>5</v>
      </c>
      <c r="V6" s="37" t="n">
        <f aca="false">LEN(C6)</f>
        <v>3</v>
      </c>
      <c r="W6" s="37" t="n">
        <f aca="false">VALUE(IF(MID(C6,V6-1,1)="-",RIGHT(C6,1),RIGHT(C6,2)))</f>
        <v>4</v>
      </c>
      <c r="X6" s="49"/>
      <c r="Y6" s="37" t="e">
        <f aca="false">VALUE(IF(MID(D6,2,1)="-",LEFT(D6,1),LEFT(D6,2)))</f>
        <v>#VALUE!</v>
      </c>
      <c r="Z6" s="37" t="n">
        <f aca="false">LEN(D6)</f>
        <v>13</v>
      </c>
      <c r="AA6" s="37" t="e">
        <f aca="false">VALUE(IF(MID(D6,Z6-1,1)="-",RIGHT(D6,1),RIGHT(D6,2)))</f>
        <v>#VALUE!</v>
      </c>
      <c r="AB6" s="49"/>
      <c r="AC6" s="37" t="e">
        <f aca="false">VALUE(IF(MID(E6,2,1)="-",LEFT(E6,1),LEFT(E6,2)))</f>
        <v>#VALUE!</v>
      </c>
      <c r="AD6" s="37" t="n">
        <f aca="false">LEN(E6)</f>
        <v>0</v>
      </c>
      <c r="AE6" s="37" t="e">
        <f aca="false">VALUE(IF(MID(E6,AD6-1,1)="-",RIGHT(E6,1),RIGHT(E6,2)))</f>
        <v>#VALUE!</v>
      </c>
      <c r="AF6" s="37"/>
      <c r="AG6" s="37" t="n">
        <f aca="false">VALUE(IF(MID(G6,2,1)="-",LEFT(G6,1),LEFT(G6,2)))</f>
        <v>3</v>
      </c>
      <c r="AH6" s="37" t="n">
        <f aca="false">LEN(G6)</f>
        <v>3</v>
      </c>
      <c r="AI6" s="37" t="n">
        <f aca="false">VALUE(IF(MID(G6,AH6-1,1)="-",RIGHT(G6,1),RIGHT(G6,2)))</f>
        <v>6</v>
      </c>
      <c r="AJ6" s="37"/>
      <c r="AK6" s="37" t="e">
        <f aca="false">VALUE(IF(MID(H6,2,1)="-",LEFT(H6,1),LEFT(H6,2)))</f>
        <v>#VALUE!</v>
      </c>
      <c r="AL6" s="37" t="n">
        <f aca="false">LEN(H6)</f>
        <v>13</v>
      </c>
      <c r="AM6" s="37" t="e">
        <f aca="false">VALUE(IF(MID(H6,AL6-1,1)="-",RIGHT(H6,1),RIGHT(H6,2)))</f>
        <v>#VALUE!</v>
      </c>
      <c r="AN6" s="37"/>
      <c r="AO6" s="37" t="e">
        <f aca="false">VALUE(IF(MID(I6,2,1)="-",LEFT(I6,1),LEFT(I6,2)))</f>
        <v>#VALUE!</v>
      </c>
      <c r="AP6" s="37" t="n">
        <f aca="false">LEN(I6)</f>
        <v>0</v>
      </c>
      <c r="AQ6" s="37" t="e">
        <f aca="false">VALUE(IF(MID(I6,AP6-1,1)="-",RIGHT(I6,1),RIGHT(I6,2)))</f>
        <v>#VALUE!</v>
      </c>
      <c r="AR6" s="49"/>
      <c r="AS6" s="37" t="n">
        <f aca="false">VALUE(IF(MID(K6,2,1)="-",LEFT(K6,1),LEFT(K6,2)))</f>
        <v>7</v>
      </c>
      <c r="AT6" s="37" t="n">
        <f aca="false">LEN(K6)</f>
        <v>3</v>
      </c>
      <c r="AU6" s="37" t="n">
        <f aca="false">VALUE(IF(MID(K6,AT6-1,1)="-",RIGHT(K6,1),RIGHT(K6,2)))</f>
        <v>2</v>
      </c>
      <c r="AV6" s="49"/>
      <c r="AW6" s="37" t="e">
        <f aca="false">VALUE(IF(MID(L6,2,1)="-",LEFT(L6,1),LEFT(L6,2)))</f>
        <v>#VALUE!</v>
      </c>
      <c r="AX6" s="37" t="n">
        <f aca="false">LEN(L6)</f>
        <v>13</v>
      </c>
      <c r="AY6" s="37" t="e">
        <f aca="false">VALUE(IF(MID(L6,AX6-1,1)="-",RIGHT(L6,1),RIGHT(L6,2)))</f>
        <v>#VALUE!</v>
      </c>
      <c r="AZ6" s="37"/>
      <c r="BA6" s="37" t="e">
        <f aca="false">VALUE(IF(MID(M6,2,1)="-",LEFT(M6,1),LEFT(M6,2)))</f>
        <v>#VALUE!</v>
      </c>
      <c r="BB6" s="37" t="n">
        <f aca="false">LEN(M6)</f>
        <v>0</v>
      </c>
      <c r="BC6" s="37" t="e">
        <f aca="false">VALUE(IF(MID(M6,BB6-1,1)="-",RIGHT(M6,1),RIGHT(M6,2)))</f>
        <v>#VALUE!</v>
      </c>
      <c r="BD6" s="49"/>
      <c r="BE6" s="37" t="n">
        <f aca="false">VALUE(IF(MID(N6,2,1)="-",LEFT(N6,1),LEFT(N6,2)))</f>
        <v>8</v>
      </c>
      <c r="BF6" s="37" t="n">
        <f aca="false">LEN(N6)</f>
        <v>3</v>
      </c>
      <c r="BG6" s="37" t="n">
        <f aca="false">VALUE(IF(MID(N6,BF6-1,1)="-",RIGHT(N6,1),RIGHT(N6,2)))</f>
        <v>6</v>
      </c>
      <c r="BH6" s="1"/>
      <c r="BI6" s="10" t="e">
        <f aca="false">SUM(U6,W6,Y6,AA6,AC6,AE6,AG6,AI6,AS6,AU6,AW6,AY6,AG6,AI6,BA6,BC6)</f>
        <v>#VALUE!</v>
      </c>
      <c r="BJ6" s="10"/>
      <c r="BK6" s="10"/>
      <c r="BL6" s="10"/>
      <c r="BM6" s="10"/>
      <c r="BN6" s="10"/>
      <c r="BO6" s="10"/>
      <c r="BP6" s="10"/>
      <c r="BQ6" s="10"/>
      <c r="BR6" s="10"/>
    </row>
    <row r="7" customFormat="false" ht="21.75" hidden="false" customHeight="true" outlineLevel="0" collapsed="false">
      <c r="B7" s="43" t="n">
        <f aca="false">B6+7</f>
        <v>43485</v>
      </c>
      <c r="C7" s="44" t="s">
        <v>33</v>
      </c>
      <c r="D7" s="45" t="s">
        <v>34</v>
      </c>
      <c r="E7" s="46" t="s">
        <v>35</v>
      </c>
      <c r="F7" s="47"/>
      <c r="G7" s="48" t="s">
        <v>36</v>
      </c>
      <c r="H7" s="48" t="s">
        <v>37</v>
      </c>
      <c r="I7" s="48" t="s">
        <v>38</v>
      </c>
      <c r="J7" s="47"/>
      <c r="K7" s="44" t="s">
        <v>39</v>
      </c>
      <c r="L7" s="45" t="s">
        <v>40</v>
      </c>
      <c r="M7" s="46" t="s">
        <v>41</v>
      </c>
      <c r="N7" s="46" t="s">
        <v>35</v>
      </c>
      <c r="O7" s="13"/>
      <c r="P7" s="13"/>
      <c r="Q7" s="13"/>
      <c r="R7" s="13"/>
      <c r="S7" s="13"/>
      <c r="T7" s="37"/>
      <c r="U7" s="37" t="n">
        <f aca="false">VALUE(IF(MID(C7,2,1)="-",LEFT(C7,1),LEFT(C7,2)))</f>
        <v>7</v>
      </c>
      <c r="V7" s="37" t="n">
        <f aca="false">LEN(C7)</f>
        <v>3</v>
      </c>
      <c r="W7" s="37" t="n">
        <f aca="false">VALUE(IF(MID(C7,V7-1,1)="-",RIGHT(C7,1),RIGHT(C7,2)))</f>
        <v>1</v>
      </c>
      <c r="X7" s="49"/>
      <c r="Y7" s="37" t="n">
        <f aca="false">VALUE(IF(MID(D7,2,1)="-",LEFT(D7,1),LEFT(D7,2)))</f>
        <v>6</v>
      </c>
      <c r="Z7" s="37" t="n">
        <f aca="false">LEN(D7)</f>
        <v>3</v>
      </c>
      <c r="AA7" s="37" t="n">
        <f aca="false">VALUE(IF(MID(D7,Z7-1,1)="-",RIGHT(D7,1),RIGHT(D7,2)))</f>
        <v>7</v>
      </c>
      <c r="AB7" s="49"/>
      <c r="AC7" s="37" t="n">
        <f aca="false">VALUE(IF(MID(E7,2,1)="-",LEFT(E7,1),LEFT(E7,2)))</f>
        <v>4</v>
      </c>
      <c r="AD7" s="37" t="n">
        <f aca="false">LEN(E7)</f>
        <v>3</v>
      </c>
      <c r="AE7" s="37" t="n">
        <f aca="false">VALUE(IF(MID(E7,AD7-1,1)="-",RIGHT(E7,1),RIGHT(E7,2)))</f>
        <v>1</v>
      </c>
      <c r="AF7" s="37"/>
      <c r="AG7" s="37" t="n">
        <f aca="false">VALUE(IF(MID(G7,2,1)="-",LEFT(G7,1),LEFT(G7,2)))</f>
        <v>4</v>
      </c>
      <c r="AH7" s="37" t="n">
        <f aca="false">LEN(G7)</f>
        <v>3</v>
      </c>
      <c r="AI7" s="37" t="n">
        <f aca="false">VALUE(IF(MID(G7,AH7-1,1)="-",RIGHT(G7,1),RIGHT(G7,2)))</f>
        <v>6</v>
      </c>
      <c r="AJ7" s="37"/>
      <c r="AK7" s="37" t="n">
        <f aca="false">VALUE(IF(MID(H7,2,1)="-",LEFT(H7,1),LEFT(H7,2)))</f>
        <v>2</v>
      </c>
      <c r="AL7" s="37" t="n">
        <f aca="false">LEN(H7)</f>
        <v>3</v>
      </c>
      <c r="AM7" s="37" t="n">
        <f aca="false">VALUE(IF(MID(H7,AL7-1,1)="-",RIGHT(H7,1),RIGHT(H7,2)))</f>
        <v>3</v>
      </c>
      <c r="AN7" s="37"/>
      <c r="AO7" s="37" t="n">
        <f aca="false">VALUE(IF(MID(I7,2,1)="-",LEFT(I7,1),LEFT(I7,2)))</f>
        <v>3</v>
      </c>
      <c r="AP7" s="37" t="n">
        <f aca="false">LEN(I7)</f>
        <v>3</v>
      </c>
      <c r="AQ7" s="37" t="n">
        <f aca="false">VALUE(IF(MID(I7,AP7-1,1)="-",RIGHT(I7,1),RIGHT(I7,2)))</f>
        <v>7</v>
      </c>
      <c r="AR7" s="49"/>
      <c r="AS7" s="37" t="n">
        <f aca="false">VALUE(IF(MID(K7,2,1)="-",LEFT(K7,1),LEFT(K7,2)))</f>
        <v>3</v>
      </c>
      <c r="AT7" s="37" t="n">
        <f aca="false">LEN(K7)</f>
        <v>3</v>
      </c>
      <c r="AU7" s="37" t="n">
        <f aca="false">VALUE(IF(MID(K7,AT7-1,1)="-",RIGHT(K7,1),RIGHT(K7,2)))</f>
        <v>8</v>
      </c>
      <c r="AV7" s="49"/>
      <c r="AW7" s="37" t="n">
        <f aca="false">VALUE(IF(MID(L7,2,1)="-",LEFT(L7,1),LEFT(L7,2)))</f>
        <v>8</v>
      </c>
      <c r="AX7" s="37" t="n">
        <f aca="false">LEN(L7)</f>
        <v>3</v>
      </c>
      <c r="AY7" s="37" t="n">
        <f aca="false">VALUE(IF(MID(L7,AX7-1,1)="-",RIGHT(L7,1),RIGHT(L7,2)))</f>
        <v>5</v>
      </c>
      <c r="AZ7" s="37"/>
      <c r="BA7" s="37" t="n">
        <f aca="false">VALUE(IF(MID(M7,2,1)="-",LEFT(M7,1),LEFT(M7,2)))</f>
        <v>5</v>
      </c>
      <c r="BB7" s="37" t="n">
        <f aca="false">LEN(M7)</f>
        <v>3</v>
      </c>
      <c r="BC7" s="37" t="n">
        <f aca="false">VALUE(IF(MID(M7,BB7-1,1)="-",RIGHT(M7,1),RIGHT(M7,2)))</f>
        <v>2</v>
      </c>
      <c r="BD7" s="49"/>
      <c r="BE7" s="37" t="n">
        <f aca="false">VALUE(IF(MID(N7,2,1)="-",LEFT(N7,1),LEFT(N7,2)))</f>
        <v>4</v>
      </c>
      <c r="BF7" s="37" t="n">
        <f aca="false">LEN(N7)</f>
        <v>3</v>
      </c>
      <c r="BG7" s="37" t="n">
        <f aca="false">VALUE(IF(MID(N7,BF7-1,1)="-",RIGHT(N7,1),RIGHT(N7,2)))</f>
        <v>1</v>
      </c>
      <c r="BH7" s="1"/>
      <c r="BI7" s="10" t="n">
        <f aca="false">SUM(U7,W7,Y7,AA7,AC7,AE7,AG7,AI7,AS7,AU7,AW7,AY7,AG7,AI7,BA7,BC7)</f>
        <v>77</v>
      </c>
      <c r="BJ7" s="10"/>
      <c r="BK7" s="10"/>
      <c r="BL7" s="10"/>
      <c r="BM7" s="10"/>
      <c r="BN7" s="10"/>
      <c r="BO7" s="10"/>
      <c r="BP7" s="10"/>
      <c r="BQ7" s="10"/>
      <c r="BR7" s="10"/>
    </row>
    <row r="8" customFormat="false" ht="21.75" hidden="false" customHeight="true" outlineLevel="0" collapsed="false">
      <c r="B8" s="43" t="n">
        <f aca="false">B7+7</f>
        <v>43492</v>
      </c>
      <c r="C8" s="53" t="s">
        <v>21</v>
      </c>
      <c r="D8" s="54" t="s">
        <v>42</v>
      </c>
      <c r="E8" s="55" t="s">
        <v>24</v>
      </c>
      <c r="F8" s="47"/>
      <c r="G8" s="48" t="s">
        <v>43</v>
      </c>
      <c r="H8" s="48" t="s">
        <v>44</v>
      </c>
      <c r="I8" s="48" t="s">
        <v>45</v>
      </c>
      <c r="J8" s="47"/>
      <c r="K8" s="53" t="s">
        <v>18</v>
      </c>
      <c r="L8" s="54" t="s">
        <v>46</v>
      </c>
      <c r="M8" s="55" t="s">
        <v>19</v>
      </c>
      <c r="N8" s="55" t="s">
        <v>47</v>
      </c>
      <c r="O8" s="13"/>
      <c r="P8" s="13"/>
      <c r="Q8" s="13"/>
      <c r="R8" s="13"/>
      <c r="S8" s="13"/>
      <c r="T8" s="37"/>
      <c r="U8" s="37" t="n">
        <f aca="false">VALUE(IF(MID(C8,2,1)="-",LEFT(C8,1),LEFT(C8,2)))</f>
        <v>7</v>
      </c>
      <c r="V8" s="37" t="n">
        <f aca="false">LEN(C8)</f>
        <v>3</v>
      </c>
      <c r="W8" s="37" t="n">
        <f aca="false">VALUE(IF(MID(C8,V8-1,1)="-",RIGHT(C8,1),RIGHT(C8,2)))</f>
        <v>8</v>
      </c>
      <c r="X8" s="49"/>
      <c r="Y8" s="37" t="n">
        <f aca="false">VALUE(IF(MID(D8,2,1)="-",LEFT(D8,1),LEFT(D8,2)))</f>
        <v>6</v>
      </c>
      <c r="Z8" s="37" t="n">
        <f aca="false">LEN(D8)</f>
        <v>3</v>
      </c>
      <c r="AA8" s="37" t="n">
        <f aca="false">VALUE(IF(MID(D8,Z8-1,1)="-",RIGHT(D8,1),RIGHT(D8,2)))</f>
        <v>1</v>
      </c>
      <c r="AB8" s="49"/>
      <c r="AC8" s="37" t="n">
        <f aca="false">VALUE(IF(MID(E8,2,1)="-",LEFT(E8,1),LEFT(E8,2)))</f>
        <v>5</v>
      </c>
      <c r="AD8" s="37" t="n">
        <f aca="false">LEN(E8)</f>
        <v>3</v>
      </c>
      <c r="AE8" s="37" t="n">
        <f aca="false">VALUE(IF(MID(E8,AD8-1,1)="-",RIGHT(E8,1),RIGHT(E8,2)))</f>
        <v>6</v>
      </c>
      <c r="AF8" s="37"/>
      <c r="AG8" s="37" t="n">
        <f aca="false">VALUE(IF(MID(G8,2,1)="-",LEFT(G8,1),LEFT(G8,2)))</f>
        <v>3</v>
      </c>
      <c r="AH8" s="37" t="n">
        <f aca="false">LEN(G8)</f>
        <v>3</v>
      </c>
      <c r="AI8" s="37" t="n">
        <f aca="false">VALUE(IF(MID(G8,AH8-1,1)="-",RIGHT(G8,1),RIGHT(G8,2)))</f>
        <v>5</v>
      </c>
      <c r="AJ8" s="37"/>
      <c r="AK8" s="37" t="n">
        <f aca="false">VALUE(IF(MID(H8,2,1)="-",LEFT(H8,1),LEFT(H8,2)))</f>
        <v>8</v>
      </c>
      <c r="AL8" s="37" t="n">
        <f aca="false">LEN(H8)</f>
        <v>3</v>
      </c>
      <c r="AM8" s="37" t="n">
        <f aca="false">VALUE(IF(MID(H8,AL8-1,1)="-",RIGHT(H8,1),RIGHT(H8,2)))</f>
        <v>2</v>
      </c>
      <c r="AN8" s="37"/>
      <c r="AO8" s="37" t="n">
        <f aca="false">VALUE(IF(MID(I8,2,1)="-",LEFT(I8,1),LEFT(I8,2)))</f>
        <v>1</v>
      </c>
      <c r="AP8" s="37" t="n">
        <f aca="false">LEN(I8)</f>
        <v>3</v>
      </c>
      <c r="AQ8" s="37" t="n">
        <f aca="false">VALUE(IF(MID(I8,AP8-1,1)="-",RIGHT(I8,1),RIGHT(I8,2)))</f>
        <v>8</v>
      </c>
      <c r="AR8" s="49"/>
      <c r="AS8" s="37" t="n">
        <f aca="false">VALUE(IF(MID(K8,2,1)="-",LEFT(K8,1),LEFT(K8,2)))</f>
        <v>1</v>
      </c>
      <c r="AT8" s="37" t="n">
        <f aca="false">LEN(K8)</f>
        <v>3</v>
      </c>
      <c r="AU8" s="37" t="n">
        <f aca="false">VALUE(IF(MID(K8,AT8-1,1)="-",RIGHT(K8,1),RIGHT(K8,2)))</f>
        <v>2</v>
      </c>
      <c r="AV8" s="49"/>
      <c r="AW8" s="37" t="n">
        <f aca="false">VALUE(IF(MID(L8,2,1)="-",LEFT(L8,1),LEFT(L8,2)))</f>
        <v>4</v>
      </c>
      <c r="AX8" s="37" t="n">
        <f aca="false">LEN(L8)</f>
        <v>3</v>
      </c>
      <c r="AY8" s="37" t="n">
        <f aca="false">VALUE(IF(MID(L8,AX8-1,1)="-",RIGHT(L8,1),RIGHT(L8,2)))</f>
        <v>7</v>
      </c>
      <c r="AZ8" s="37"/>
      <c r="BA8" s="37" t="n">
        <f aca="false">VALUE(IF(MID(M8,2,1)="-",LEFT(M8,1),LEFT(M8,2)))</f>
        <v>3</v>
      </c>
      <c r="BB8" s="37" t="n">
        <f aca="false">LEN(M8)</f>
        <v>3</v>
      </c>
      <c r="BC8" s="37" t="n">
        <f aca="false">VALUE(IF(MID(M8,BB8-1,1)="-",RIGHT(M8,1),RIGHT(M8,2)))</f>
        <v>4</v>
      </c>
      <c r="BD8" s="49"/>
      <c r="BE8" s="37" t="n">
        <f aca="false">VALUE(IF(MID(N8,2,1)="-",LEFT(N8,1),LEFT(N8,2)))</f>
        <v>7</v>
      </c>
      <c r="BF8" s="37" t="n">
        <f aca="false">LEN(N8)</f>
        <v>3</v>
      </c>
      <c r="BG8" s="37" t="n">
        <f aca="false">VALUE(IF(MID(N8,BF8-1,1)="-",RIGHT(N8,1),RIGHT(N8,2)))</f>
        <v>9</v>
      </c>
      <c r="BH8" s="1"/>
      <c r="BI8" s="10" t="n">
        <f aca="false">SUM(U8,W8,Y8,AA8,AC8,AE8,AG8,AI8,AS8,AU8,AW8,AY8,AG8,AI8,BA8,BC8)</f>
        <v>70</v>
      </c>
      <c r="BJ8" s="10"/>
      <c r="BK8" s="10"/>
      <c r="BL8" s="10"/>
      <c r="BM8" s="10"/>
      <c r="BN8" s="10"/>
      <c r="BO8" s="10"/>
      <c r="BP8" s="10"/>
      <c r="BQ8" s="10"/>
      <c r="BR8" s="10"/>
    </row>
    <row r="9" customFormat="false" ht="21.75" hidden="false" customHeight="true" outlineLevel="0" collapsed="false">
      <c r="B9" s="43" t="n">
        <f aca="false">B8+7</f>
        <v>43499</v>
      </c>
      <c r="C9" s="53"/>
      <c r="D9" s="56" t="s">
        <v>48</v>
      </c>
      <c r="E9" s="55"/>
      <c r="F9" s="47"/>
      <c r="G9" s="48"/>
      <c r="H9" s="48"/>
      <c r="I9" s="48"/>
      <c r="J9" s="47"/>
      <c r="K9" s="53"/>
      <c r="L9" s="56" t="s">
        <v>49</v>
      </c>
      <c r="M9" s="55"/>
      <c r="N9" s="55" t="s">
        <v>50</v>
      </c>
      <c r="O9" s="13"/>
      <c r="P9" s="13"/>
      <c r="Q9" s="13"/>
      <c r="R9" s="13"/>
      <c r="S9" s="13"/>
      <c r="T9" s="37"/>
      <c r="U9" s="37" t="e">
        <f aca="false">VALUE(IF(MID(C9,2,1)="-",LEFT(C9,1),LEFT(C9,2)))</f>
        <v>#VALUE!</v>
      </c>
      <c r="V9" s="37" t="n">
        <f aca="false">LEN(C9)</f>
        <v>0</v>
      </c>
      <c r="W9" s="37" t="e">
        <f aca="false">VALUE(IF(MID(C9,V9-1,1)="-",RIGHT(C9,1),RIGHT(C9,2)))</f>
        <v>#VALUE!</v>
      </c>
      <c r="X9" s="49"/>
      <c r="Y9" s="37" t="e">
        <f aca="false">VALUE(IF(MID(D9,2,1)="-",LEFT(D9,1),LEFT(D9,2)))</f>
        <v>#VALUE!</v>
      </c>
      <c r="Z9" s="37" t="n">
        <f aca="false">LEN(D9)</f>
        <v>18</v>
      </c>
      <c r="AA9" s="37" t="e">
        <f aca="false">VALUE(IF(MID(D9,Z9-1,1)="-",RIGHT(D9,1),RIGHT(D9,2)))</f>
        <v>#VALUE!</v>
      </c>
      <c r="AB9" s="49"/>
      <c r="AC9" s="37" t="e">
        <f aca="false">VALUE(IF(MID(E9,2,1)="-",LEFT(E9,1),LEFT(E9,2)))</f>
        <v>#VALUE!</v>
      </c>
      <c r="AD9" s="37" t="n">
        <f aca="false">LEN(E9)</f>
        <v>0</v>
      </c>
      <c r="AE9" s="37" t="e">
        <f aca="false">VALUE(IF(MID(E9,AD9-1,1)="-",RIGHT(E9,1),RIGHT(E9,2)))</f>
        <v>#VALUE!</v>
      </c>
      <c r="AF9" s="37"/>
      <c r="AG9" s="37" t="e">
        <f aca="false">VALUE(IF(MID(G9,2,1)="-",LEFT(G9,1),LEFT(G9,2)))</f>
        <v>#VALUE!</v>
      </c>
      <c r="AH9" s="37" t="n">
        <f aca="false">LEN(G9)</f>
        <v>0</v>
      </c>
      <c r="AI9" s="37" t="e">
        <f aca="false">VALUE(IF(MID(G9,AH9-1,1)="-",RIGHT(G9,1),RIGHT(G9,2)))</f>
        <v>#VALUE!</v>
      </c>
      <c r="AJ9" s="37"/>
      <c r="AK9" s="37" t="e">
        <f aca="false">VALUE(IF(MID(H9,2,1)="-",LEFT(H9,1),LEFT(H9,2)))</f>
        <v>#VALUE!</v>
      </c>
      <c r="AL9" s="37" t="n">
        <f aca="false">LEN(H9)</f>
        <v>0</v>
      </c>
      <c r="AM9" s="37" t="e">
        <f aca="false">VALUE(IF(MID(H9,AL9-1,1)="-",RIGHT(H9,1),RIGHT(H9,2)))</f>
        <v>#VALUE!</v>
      </c>
      <c r="AN9" s="37"/>
      <c r="AO9" s="37" t="e">
        <f aca="false">VALUE(IF(MID(I9,2,1)="-",LEFT(I9,1),LEFT(I9,2)))</f>
        <v>#VALUE!</v>
      </c>
      <c r="AP9" s="37" t="n">
        <f aca="false">LEN(I9)</f>
        <v>0</v>
      </c>
      <c r="AQ9" s="37" t="e">
        <f aca="false">VALUE(IF(MID(I9,AP9-1,1)="-",RIGHT(I9,1),RIGHT(I9,2)))</f>
        <v>#VALUE!</v>
      </c>
      <c r="AR9" s="49"/>
      <c r="AS9" s="37" t="e">
        <f aca="false">VALUE(IF(MID(K9,2,1)="-",LEFT(K9,1),LEFT(K9,2)))</f>
        <v>#VALUE!</v>
      </c>
      <c r="AT9" s="37" t="n">
        <f aca="false">LEN(K9)</f>
        <v>0</v>
      </c>
      <c r="AU9" s="37" t="e">
        <f aca="false">VALUE(IF(MID(K9,AT9-1,1)="-",RIGHT(K9,1),RIGHT(K9,2)))</f>
        <v>#VALUE!</v>
      </c>
      <c r="AV9" s="49"/>
      <c r="AW9" s="37" t="e">
        <f aca="false">VALUE(IF(MID(L9,2,1)="-",LEFT(L9,1),LEFT(L9,2)))</f>
        <v>#VALUE!</v>
      </c>
      <c r="AX9" s="37" t="n">
        <f aca="false">LEN(L9)</f>
        <v>19</v>
      </c>
      <c r="AY9" s="37" t="e">
        <f aca="false">VALUE(IF(MID(L9,AX9-1,1)="-",RIGHT(L9,1),RIGHT(L9,2)))</f>
        <v>#VALUE!</v>
      </c>
      <c r="AZ9" s="37"/>
      <c r="BA9" s="37" t="e">
        <f aca="false">VALUE(IF(MID(M9,2,1)="-",LEFT(M9,1),LEFT(M9,2)))</f>
        <v>#VALUE!</v>
      </c>
      <c r="BB9" s="37" t="n">
        <f aca="false">LEN(M9)</f>
        <v>0</v>
      </c>
      <c r="BC9" s="37" t="e">
        <f aca="false">VALUE(IF(MID(M9,BB9-1,1)="-",RIGHT(M9,1),RIGHT(M9,2)))</f>
        <v>#VALUE!</v>
      </c>
      <c r="BD9" s="49"/>
      <c r="BE9" s="37" t="n">
        <f aca="false">VALUE(IF(MID(N9,2,1)="-",LEFT(N9,1),LEFT(N9,2)))</f>
        <v>8</v>
      </c>
      <c r="BF9" s="37" t="n">
        <f aca="false">LEN(N9)</f>
        <v>3</v>
      </c>
      <c r="BG9" s="37" t="n">
        <f aca="false">VALUE(IF(MID(N9,BF9-1,1)="-",RIGHT(N9,1),RIGHT(N9,2)))</f>
        <v>7</v>
      </c>
      <c r="BH9" s="1"/>
      <c r="BI9" s="10" t="e">
        <f aca="false">SUM(U9,W9,Y9,AA9,AC9,AE9,AG9,AI9,AS9,AU9,AW9,AY9,AG9,AI9,BA9,BC9)</f>
        <v>#VALUE!</v>
      </c>
      <c r="BJ9" s="10"/>
      <c r="BK9" s="10"/>
      <c r="BL9" s="10"/>
      <c r="BM9" s="10"/>
      <c r="BN9" s="10"/>
      <c r="BO9" s="10"/>
      <c r="BP9" s="10"/>
      <c r="BQ9" s="10"/>
      <c r="BR9" s="10"/>
    </row>
    <row r="10" customFormat="false" ht="21.75" hidden="false" customHeight="true" outlineLevel="0" collapsed="false">
      <c r="B10" s="43" t="n">
        <f aca="false">B9+7</f>
        <v>43506</v>
      </c>
      <c r="C10" s="53" t="s">
        <v>26</v>
      </c>
      <c r="D10" s="54" t="s">
        <v>51</v>
      </c>
      <c r="E10" s="55" t="s">
        <v>28</v>
      </c>
      <c r="F10" s="47"/>
      <c r="G10" s="48" t="s">
        <v>22</v>
      </c>
      <c r="H10" s="48" t="s">
        <v>25</v>
      </c>
      <c r="I10" s="48" t="s">
        <v>51</v>
      </c>
      <c r="J10" s="47"/>
      <c r="K10" s="53" t="s">
        <v>20</v>
      </c>
      <c r="L10" s="54" t="s">
        <v>45</v>
      </c>
      <c r="M10" s="55" t="s">
        <v>52</v>
      </c>
      <c r="N10" s="55" t="s">
        <v>50</v>
      </c>
      <c r="O10" s="13"/>
      <c r="P10" s="13"/>
      <c r="Q10" s="13"/>
      <c r="R10" s="13"/>
      <c r="S10" s="13"/>
      <c r="T10" s="37"/>
      <c r="U10" s="37" t="n">
        <f aca="false">VALUE(IF(MID(C10,2,1)="-",LEFT(C10,1),LEFT(C10,2)))</f>
        <v>2</v>
      </c>
      <c r="V10" s="37" t="n">
        <f aca="false">LEN(C10)</f>
        <v>3</v>
      </c>
      <c r="W10" s="37" t="n">
        <f aca="false">VALUE(IF(MID(C10,V10-1,1)="-",RIGHT(C10,1),RIGHT(C10,2)))</f>
        <v>4</v>
      </c>
      <c r="X10" s="49"/>
      <c r="Y10" s="37" t="n">
        <f aca="false">VALUE(IF(MID(D10,2,1)="-",LEFT(D10,1),LEFT(D10,2)))</f>
        <v>2</v>
      </c>
      <c r="Z10" s="37" t="n">
        <f aca="false">LEN(D10)</f>
        <v>3</v>
      </c>
      <c r="AA10" s="37" t="n">
        <f aca="false">VALUE(IF(MID(D10,Z10-1,1)="-",RIGHT(D10,1),RIGHT(D10,2)))</f>
        <v>6</v>
      </c>
      <c r="AB10" s="49"/>
      <c r="AC10" s="37" t="n">
        <f aca="false">VALUE(IF(MID(E10,2,1)="-",LEFT(E10,1),LEFT(E10,2)))</f>
        <v>5</v>
      </c>
      <c r="AD10" s="37" t="n">
        <f aca="false">LEN(E10)</f>
        <v>3</v>
      </c>
      <c r="AE10" s="37" t="n">
        <f aca="false">VALUE(IF(MID(E10,AD10-1,1)="-",RIGHT(E10,1),RIGHT(E10,2)))</f>
        <v>4</v>
      </c>
      <c r="AF10" s="37"/>
      <c r="AG10" s="37" t="n">
        <f aca="false">VALUE(IF(MID(G10,2,1)="-",LEFT(G10,1),LEFT(G10,2)))</f>
        <v>6</v>
      </c>
      <c r="AH10" s="37" t="n">
        <f aca="false">LEN(G10)</f>
        <v>3</v>
      </c>
      <c r="AI10" s="37" t="n">
        <f aca="false">VALUE(IF(MID(G10,AH10-1,1)="-",RIGHT(G10,1),RIGHT(G10,2)))</f>
        <v>8</v>
      </c>
      <c r="AJ10" s="37"/>
      <c r="AK10" s="37" t="n">
        <f aca="false">VALUE(IF(MID(H10,2,1)="-",LEFT(H10,1),LEFT(H10,2)))</f>
        <v>5</v>
      </c>
      <c r="AL10" s="37" t="n">
        <f aca="false">LEN(H10)</f>
        <v>3</v>
      </c>
      <c r="AM10" s="37" t="n">
        <f aca="false">VALUE(IF(MID(H10,AL10-1,1)="-",RIGHT(H10,1),RIGHT(H10,2)))</f>
        <v>7</v>
      </c>
      <c r="AN10" s="37"/>
      <c r="AO10" s="37" t="n">
        <f aca="false">VALUE(IF(MID(I10,2,1)="-",LEFT(I10,1),LEFT(I10,2)))</f>
        <v>2</v>
      </c>
      <c r="AP10" s="37" t="n">
        <f aca="false">LEN(I10)</f>
        <v>3</v>
      </c>
      <c r="AQ10" s="37" t="n">
        <f aca="false">VALUE(IF(MID(I10,AP10-1,1)="-",RIGHT(I10,1),RIGHT(I10,2)))</f>
        <v>6</v>
      </c>
      <c r="AR10" s="49"/>
      <c r="AS10" s="37" t="n">
        <f aca="false">VALUE(IF(MID(K10,2,1)="-",LEFT(K10,1),LEFT(K10,2)))</f>
        <v>1</v>
      </c>
      <c r="AT10" s="37" t="n">
        <f aca="false">LEN(K10)</f>
        <v>3</v>
      </c>
      <c r="AU10" s="37" t="n">
        <f aca="false">VALUE(IF(MID(K10,AT10-1,1)="-",RIGHT(K10,1),RIGHT(K10,2)))</f>
        <v>3</v>
      </c>
      <c r="AV10" s="49"/>
      <c r="AW10" s="37" t="n">
        <f aca="false">VALUE(IF(MID(L10,2,1)="-",LEFT(L10,1),LEFT(L10,2)))</f>
        <v>1</v>
      </c>
      <c r="AX10" s="37" t="n">
        <f aca="false">LEN(L10)</f>
        <v>3</v>
      </c>
      <c r="AY10" s="37" t="n">
        <f aca="false">VALUE(IF(MID(L10,AX10-1,1)="-",RIGHT(L10,1),RIGHT(L10,2)))</f>
        <v>8</v>
      </c>
      <c r="AZ10" s="37"/>
      <c r="BA10" s="37" t="n">
        <f aca="false">VALUE(IF(MID(M10,2,1)="-",LEFT(M10,1),LEFT(M10,2)))</f>
        <v>7</v>
      </c>
      <c r="BB10" s="37" t="n">
        <f aca="false">LEN(M10)</f>
        <v>3</v>
      </c>
      <c r="BC10" s="37" t="n">
        <f aca="false">VALUE(IF(MID(M10,BB10-1,1)="-",RIGHT(M10,1),RIGHT(M10,2)))</f>
        <v>3</v>
      </c>
      <c r="BD10" s="49"/>
      <c r="BE10" s="37" t="n">
        <f aca="false">VALUE(IF(MID(N10,2,1)="-",LEFT(N10,1),LEFT(N10,2)))</f>
        <v>8</v>
      </c>
      <c r="BF10" s="37" t="n">
        <f aca="false">LEN(N10)</f>
        <v>3</v>
      </c>
      <c r="BG10" s="37" t="n">
        <f aca="false">VALUE(IF(MID(N10,BF10-1,1)="-",RIGHT(N10,1),RIGHT(N10,2)))</f>
        <v>7</v>
      </c>
      <c r="BH10" s="1"/>
      <c r="BI10" s="10" t="n">
        <f aca="false">SUM(U10,W10,Y10,AA10,AC10,AE10,AG10,AI10,AS10,AU10,AW10,AY10,AG10,AI10,BA10,BC10)</f>
        <v>74</v>
      </c>
      <c r="BJ10" s="10"/>
      <c r="BK10" s="10"/>
      <c r="BL10" s="10"/>
      <c r="BM10" s="10"/>
      <c r="BN10" s="10"/>
      <c r="BO10" s="10"/>
      <c r="BP10" s="10"/>
      <c r="BQ10" s="10"/>
      <c r="BR10" s="10"/>
    </row>
    <row r="11" customFormat="false" ht="21.75" hidden="false" customHeight="true" outlineLevel="0" collapsed="false">
      <c r="B11" s="43" t="n">
        <f aca="false">B10+7</f>
        <v>43513</v>
      </c>
      <c r="C11" s="53" t="s">
        <v>53</v>
      </c>
      <c r="D11" s="54" t="s">
        <v>41</v>
      </c>
      <c r="E11" s="55" t="s">
        <v>54</v>
      </c>
      <c r="F11" s="47"/>
      <c r="G11" s="48" t="s">
        <v>30</v>
      </c>
      <c r="H11" s="48" t="s">
        <v>39</v>
      </c>
      <c r="I11" s="48" t="s">
        <v>53</v>
      </c>
      <c r="J11" s="47"/>
      <c r="K11" s="53" t="s">
        <v>33</v>
      </c>
      <c r="L11" s="54" t="s">
        <v>36</v>
      </c>
      <c r="M11" s="55" t="s">
        <v>31</v>
      </c>
      <c r="N11" s="55" t="s">
        <v>55</v>
      </c>
      <c r="O11" s="13"/>
      <c r="P11" s="13"/>
      <c r="Q11" s="13"/>
      <c r="R11" s="13"/>
      <c r="S11" s="13"/>
      <c r="T11" s="37"/>
      <c r="U11" s="37" t="n">
        <f aca="false">VALUE(IF(MID(C11,2,1)="-",LEFT(C11,1),LEFT(C11,2)))</f>
        <v>8</v>
      </c>
      <c r="V11" s="37" t="n">
        <f aca="false">LEN(C11)</f>
        <v>3</v>
      </c>
      <c r="W11" s="37" t="n">
        <f aca="false">VALUE(IF(MID(C11,V11-1,1)="-",RIGHT(C11,1),RIGHT(C11,2)))</f>
        <v>4</v>
      </c>
      <c r="X11" s="49"/>
      <c r="Y11" s="37" t="n">
        <f aca="false">VALUE(IF(MID(D11,2,1)="-",LEFT(D11,1),LEFT(D11,2)))</f>
        <v>5</v>
      </c>
      <c r="Z11" s="37" t="n">
        <f aca="false">LEN(D11)</f>
        <v>3</v>
      </c>
      <c r="AA11" s="37" t="n">
        <f aca="false">VALUE(IF(MID(D11,Z11-1,1)="-",RIGHT(D11,1),RIGHT(D11,2)))</f>
        <v>2</v>
      </c>
      <c r="AB11" s="49"/>
      <c r="AC11" s="37" t="n">
        <f aca="false">VALUE(IF(MID(E11,2,1)="-",LEFT(E11,1),LEFT(E11,2)))</f>
        <v>1</v>
      </c>
      <c r="AD11" s="37" t="n">
        <f aca="false">LEN(E11)</f>
        <v>3</v>
      </c>
      <c r="AE11" s="37" t="n">
        <f aca="false">VALUE(IF(MID(E11,AD11-1,1)="-",RIGHT(E11,1),RIGHT(E11,2)))</f>
        <v>5</v>
      </c>
      <c r="AF11" s="37"/>
      <c r="AG11" s="37" t="n">
        <f aca="false">VALUE(IF(MID(G11,2,1)="-",LEFT(G11,1),LEFT(G11,2)))</f>
        <v>3</v>
      </c>
      <c r="AH11" s="37" t="n">
        <f aca="false">LEN(G11)</f>
        <v>3</v>
      </c>
      <c r="AI11" s="37" t="n">
        <f aca="false">VALUE(IF(MID(G11,AH11-1,1)="-",RIGHT(G11,1),RIGHT(G11,2)))</f>
        <v>6</v>
      </c>
      <c r="AJ11" s="37"/>
      <c r="AK11" s="37" t="n">
        <f aca="false">VALUE(IF(MID(H11,2,1)="-",LEFT(H11,1),LEFT(H11,2)))</f>
        <v>3</v>
      </c>
      <c r="AL11" s="37" t="n">
        <f aca="false">LEN(H11)</f>
        <v>3</v>
      </c>
      <c r="AM11" s="37" t="n">
        <f aca="false">VALUE(IF(MID(H11,AL11-1,1)="-",RIGHT(H11,1),RIGHT(H11,2)))</f>
        <v>8</v>
      </c>
      <c r="AN11" s="37"/>
      <c r="AO11" s="37" t="n">
        <f aca="false">VALUE(IF(MID(I11,2,1)="-",LEFT(I11,1),LEFT(I11,2)))</f>
        <v>8</v>
      </c>
      <c r="AP11" s="37" t="n">
        <f aca="false">LEN(I11)</f>
        <v>3</v>
      </c>
      <c r="AQ11" s="37" t="n">
        <f aca="false">VALUE(IF(MID(I11,AP11-1,1)="-",RIGHT(I11,1),RIGHT(I11,2)))</f>
        <v>4</v>
      </c>
      <c r="AR11" s="49"/>
      <c r="AS11" s="37" t="n">
        <f aca="false">VALUE(IF(MID(K11,2,1)="-",LEFT(K11,1),LEFT(K11,2)))</f>
        <v>7</v>
      </c>
      <c r="AT11" s="37" t="n">
        <f aca="false">LEN(K11)</f>
        <v>3</v>
      </c>
      <c r="AU11" s="37" t="n">
        <f aca="false">VALUE(IF(MID(K11,AT11-1,1)="-",RIGHT(K11,1),RIGHT(K11,2)))</f>
        <v>1</v>
      </c>
      <c r="AV11" s="49"/>
      <c r="AW11" s="37" t="n">
        <f aca="false">VALUE(IF(MID(L11,2,1)="-",LEFT(L11,1),LEFT(L11,2)))</f>
        <v>4</v>
      </c>
      <c r="AX11" s="37" t="n">
        <f aca="false">LEN(L11)</f>
        <v>3</v>
      </c>
      <c r="AY11" s="37" t="n">
        <f aca="false">VALUE(IF(MID(L11,AX11-1,1)="-",RIGHT(L11,1),RIGHT(L11,2)))</f>
        <v>6</v>
      </c>
      <c r="AZ11" s="37"/>
      <c r="BA11" s="37" t="n">
        <f aca="false">VALUE(IF(MID(M11,2,1)="-",LEFT(M11,1),LEFT(M11,2)))</f>
        <v>7</v>
      </c>
      <c r="BB11" s="37" t="n">
        <f aca="false">LEN(M11)</f>
        <v>3</v>
      </c>
      <c r="BC11" s="37" t="n">
        <f aca="false">VALUE(IF(MID(M11,BB11-1,1)="-",RIGHT(M11,1),RIGHT(M11,2)))</f>
        <v>2</v>
      </c>
      <c r="BD11" s="49"/>
      <c r="BE11" s="37" t="n">
        <f aca="false">VALUE(IF(MID(N11,2,1)="-",LEFT(N11,1),LEFT(N11,2)))</f>
        <v>8</v>
      </c>
      <c r="BF11" s="37" t="n">
        <f aca="false">LEN(N11)</f>
        <v>3</v>
      </c>
      <c r="BG11" s="37" t="n">
        <f aca="false">VALUE(IF(MID(N11,BF11-1,1)="-",RIGHT(N11,1),RIGHT(N11,2)))</f>
        <v>9</v>
      </c>
      <c r="BH11" s="1"/>
      <c r="BI11" s="10" t="n">
        <f aca="false">SUM(U11,W11,Y11,AA11,AC11,AE11,AG11,AI11,AS11,AU11,AW11,AY11,AG11,AI11,BA11,BC11)</f>
        <v>70</v>
      </c>
      <c r="BJ11" s="10"/>
      <c r="BK11" s="10"/>
      <c r="BL11" s="10"/>
      <c r="BM11" s="10"/>
      <c r="BN11" s="10"/>
      <c r="BO11" s="10"/>
      <c r="BP11" s="10"/>
      <c r="BQ11" s="10"/>
      <c r="BR11" s="10"/>
    </row>
    <row r="12" customFormat="false" ht="21.75" hidden="false" customHeight="true" outlineLevel="0" collapsed="false">
      <c r="B12" s="43" t="n">
        <f aca="false">B11+7</f>
        <v>43520</v>
      </c>
      <c r="C12" s="53" t="s">
        <v>35</v>
      </c>
      <c r="D12" s="54" t="s">
        <v>46</v>
      </c>
      <c r="E12" s="55" t="s">
        <v>44</v>
      </c>
      <c r="F12" s="47"/>
      <c r="G12" s="48" t="s">
        <v>37</v>
      </c>
      <c r="H12" s="48" t="s">
        <v>43</v>
      </c>
      <c r="I12" s="48" t="s">
        <v>54</v>
      </c>
      <c r="J12" s="47"/>
      <c r="K12" s="53" t="s">
        <v>40</v>
      </c>
      <c r="L12" s="54" t="s">
        <v>42</v>
      </c>
      <c r="M12" s="55" t="s">
        <v>34</v>
      </c>
      <c r="N12" s="55" t="s">
        <v>43</v>
      </c>
      <c r="O12" s="13"/>
      <c r="P12" s="13"/>
      <c r="Q12" s="13"/>
      <c r="R12" s="13"/>
      <c r="S12" s="13"/>
      <c r="T12" s="37"/>
      <c r="U12" s="37" t="n">
        <f aca="false">VALUE(IF(MID(C12,2,1)="-",LEFT(C12,1),LEFT(C12,2)))</f>
        <v>4</v>
      </c>
      <c r="V12" s="37" t="n">
        <f aca="false">LEN(C12)</f>
        <v>3</v>
      </c>
      <c r="W12" s="37" t="n">
        <f aca="false">VALUE(IF(MID(C12,V12-1,1)="-",RIGHT(C12,1),RIGHT(C12,2)))</f>
        <v>1</v>
      </c>
      <c r="X12" s="49"/>
      <c r="Y12" s="37" t="n">
        <f aca="false">VALUE(IF(MID(D12,2,1)="-",LEFT(D12,1),LEFT(D12,2)))</f>
        <v>4</v>
      </c>
      <c r="Z12" s="37" t="n">
        <f aca="false">LEN(D12)</f>
        <v>3</v>
      </c>
      <c r="AA12" s="37" t="n">
        <f aca="false">VALUE(IF(MID(D12,Z12-1,1)="-",RIGHT(D12,1),RIGHT(D12,2)))</f>
        <v>7</v>
      </c>
      <c r="AB12" s="49"/>
      <c r="AC12" s="37" t="n">
        <f aca="false">VALUE(IF(MID(E12,2,1)="-",LEFT(E12,1),LEFT(E12,2)))</f>
        <v>8</v>
      </c>
      <c r="AD12" s="37" t="n">
        <f aca="false">LEN(E12)</f>
        <v>3</v>
      </c>
      <c r="AE12" s="37" t="n">
        <f aca="false">VALUE(IF(MID(E12,AD12-1,1)="-",RIGHT(E12,1),RIGHT(E12,2)))</f>
        <v>2</v>
      </c>
      <c r="AF12" s="37"/>
      <c r="AG12" s="37" t="n">
        <f aca="false">VALUE(IF(MID(G12,2,1)="-",LEFT(G12,1),LEFT(G12,2)))</f>
        <v>2</v>
      </c>
      <c r="AH12" s="37" t="n">
        <f aca="false">LEN(G12)</f>
        <v>3</v>
      </c>
      <c r="AI12" s="37" t="n">
        <f aca="false">VALUE(IF(MID(G12,AH12-1,1)="-",RIGHT(G12,1),RIGHT(G12,2)))</f>
        <v>3</v>
      </c>
      <c r="AJ12" s="37"/>
      <c r="AK12" s="37" t="n">
        <f aca="false">VALUE(IF(MID(H12,2,1)="-",LEFT(H12,1),LEFT(H12,2)))</f>
        <v>3</v>
      </c>
      <c r="AL12" s="37" t="n">
        <f aca="false">LEN(H12)</f>
        <v>3</v>
      </c>
      <c r="AM12" s="37" t="n">
        <f aca="false">VALUE(IF(MID(H12,AL12-1,1)="-",RIGHT(H12,1),RIGHT(H12,2)))</f>
        <v>5</v>
      </c>
      <c r="AN12" s="37"/>
      <c r="AO12" s="37" t="n">
        <f aca="false">VALUE(IF(MID(I12,2,1)="-",LEFT(I12,1),LEFT(I12,2)))</f>
        <v>1</v>
      </c>
      <c r="AP12" s="37" t="n">
        <f aca="false">LEN(I12)</f>
        <v>3</v>
      </c>
      <c r="AQ12" s="37" t="n">
        <f aca="false">VALUE(IF(MID(I12,AP12-1,1)="-",RIGHT(I12,1),RIGHT(I12,2)))</f>
        <v>5</v>
      </c>
      <c r="AR12" s="49"/>
      <c r="AS12" s="37" t="n">
        <f aca="false">VALUE(IF(MID(K12,2,1)="-",LEFT(K12,1),LEFT(K12,2)))</f>
        <v>8</v>
      </c>
      <c r="AT12" s="37" t="n">
        <f aca="false">LEN(K12)</f>
        <v>3</v>
      </c>
      <c r="AU12" s="37" t="n">
        <f aca="false">VALUE(IF(MID(K12,AT12-1,1)="-",RIGHT(K12,1),RIGHT(K12,2)))</f>
        <v>5</v>
      </c>
      <c r="AV12" s="49"/>
      <c r="AW12" s="37" t="n">
        <f aca="false">VALUE(IF(MID(L12,2,1)="-",LEFT(L12,1),LEFT(L12,2)))</f>
        <v>6</v>
      </c>
      <c r="AX12" s="37" t="n">
        <f aca="false">LEN(L12)</f>
        <v>3</v>
      </c>
      <c r="AY12" s="37" t="n">
        <f aca="false">VALUE(IF(MID(L12,AX12-1,1)="-",RIGHT(L12,1),RIGHT(L12,2)))</f>
        <v>1</v>
      </c>
      <c r="AZ12" s="37"/>
      <c r="BA12" s="37" t="n">
        <f aca="false">VALUE(IF(MID(M12,2,1)="-",LEFT(M12,1),LEFT(M12,2)))</f>
        <v>6</v>
      </c>
      <c r="BB12" s="37" t="n">
        <f aca="false">LEN(M12)</f>
        <v>3</v>
      </c>
      <c r="BC12" s="37" t="n">
        <f aca="false">VALUE(IF(MID(M12,BB12-1,1)="-",RIGHT(M12,1),RIGHT(M12,2)))</f>
        <v>7</v>
      </c>
      <c r="BD12" s="49"/>
      <c r="BE12" s="37" t="n">
        <f aca="false">VALUE(IF(MID(N12,2,1)="-",LEFT(N12,1),LEFT(N12,2)))</f>
        <v>3</v>
      </c>
      <c r="BF12" s="37" t="n">
        <f aca="false">LEN(N12)</f>
        <v>3</v>
      </c>
      <c r="BG12" s="37" t="n">
        <f aca="false">VALUE(IF(MID(N12,BF12-1,1)="-",RIGHT(N12,1),RIGHT(N12,2)))</f>
        <v>5</v>
      </c>
      <c r="BH12" s="1"/>
      <c r="BI12" s="10" t="n">
        <f aca="false">SUM(U12,W12,Y12,AA12,AC12,AE12,AG12,AI12,AS12,AU12,AW12,AY12,AG12,AI12,BA12,BC12)</f>
        <v>69</v>
      </c>
      <c r="BJ12" s="10"/>
      <c r="BK12" s="10"/>
      <c r="BL12" s="10"/>
      <c r="BM12" s="10"/>
      <c r="BN12" s="10"/>
      <c r="BO12" s="10"/>
      <c r="BP12" s="10"/>
      <c r="BQ12" s="10"/>
      <c r="BR12" s="10"/>
    </row>
    <row r="13" customFormat="false" ht="21.75" hidden="false" customHeight="true" outlineLevel="0" collapsed="false">
      <c r="B13" s="43" t="n">
        <f aca="false">B12+7</f>
        <v>43527</v>
      </c>
      <c r="C13" s="57" t="s">
        <v>56</v>
      </c>
      <c r="D13" s="57"/>
      <c r="E13" s="57"/>
      <c r="F13" s="57"/>
      <c r="G13" s="57"/>
      <c r="H13" s="58"/>
      <c r="I13" s="59" t="s">
        <v>56</v>
      </c>
      <c r="J13" s="59"/>
      <c r="K13" s="59"/>
      <c r="L13" s="59"/>
      <c r="M13" s="59"/>
      <c r="N13" s="55" t="s">
        <v>57</v>
      </c>
      <c r="O13" s="13"/>
      <c r="P13" s="13"/>
      <c r="Q13" s="13"/>
      <c r="R13" s="13"/>
      <c r="S13" s="13"/>
      <c r="T13" s="37"/>
      <c r="U13" s="37" t="e">
        <f aca="false">VALUE(IF(MID(C13,2,1)="-",LEFT(C13,1),LEFT(C13,2)))</f>
        <v>#VALUE!</v>
      </c>
      <c r="V13" s="37" t="n">
        <f aca="false">LEN(C13)</f>
        <v>14</v>
      </c>
      <c r="W13" s="37" t="e">
        <f aca="false">VALUE(IF(MID(C13,V13-1,1)="-",RIGHT(C13,1),RIGHT(C13,2)))</f>
        <v>#VALUE!</v>
      </c>
      <c r="X13" s="49"/>
      <c r="Y13" s="37" t="e">
        <f aca="false">VALUE(IF(MID(D13,2,1)="-",LEFT(D13,1),LEFT(D13,2)))</f>
        <v>#VALUE!</v>
      </c>
      <c r="Z13" s="37" t="n">
        <f aca="false">LEN(D13)</f>
        <v>0</v>
      </c>
      <c r="AA13" s="37" t="e">
        <f aca="false">VALUE(IF(MID(D13,Z13-1,1)="-",RIGHT(D13,1),RIGHT(D13,2)))</f>
        <v>#VALUE!</v>
      </c>
      <c r="AB13" s="49"/>
      <c r="AC13" s="37" t="e">
        <f aca="false">VALUE(IF(MID(E13,2,1)="-",LEFT(E13,1),LEFT(E13,2)))</f>
        <v>#VALUE!</v>
      </c>
      <c r="AD13" s="37" t="n">
        <f aca="false">LEN(E13)</f>
        <v>0</v>
      </c>
      <c r="AE13" s="37" t="e">
        <f aca="false">VALUE(IF(MID(E13,AD13-1,1)="-",RIGHT(E13,1),RIGHT(E13,2)))</f>
        <v>#VALUE!</v>
      </c>
      <c r="AF13" s="37"/>
      <c r="AG13" s="37" t="e">
        <f aca="false">VALUE(IF(MID(G13,2,1)="-",LEFT(G13,1),LEFT(G13,2)))</f>
        <v>#VALUE!</v>
      </c>
      <c r="AH13" s="37" t="n">
        <f aca="false">LEN(G13)</f>
        <v>0</v>
      </c>
      <c r="AI13" s="37" t="e">
        <f aca="false">VALUE(IF(MID(G13,AH13-1,1)="-",RIGHT(G13,1),RIGHT(G13,2)))</f>
        <v>#VALUE!</v>
      </c>
      <c r="AJ13" s="37"/>
      <c r="AK13" s="37" t="e">
        <f aca="false">VALUE(IF(MID(H13,2,1)="-",LEFT(H13,1),LEFT(H13,2)))</f>
        <v>#VALUE!</v>
      </c>
      <c r="AL13" s="37" t="n">
        <f aca="false">LEN(H13)</f>
        <v>0</v>
      </c>
      <c r="AM13" s="37" t="e">
        <f aca="false">VALUE(IF(MID(H13,AL13-1,1)="-",RIGHT(H13,1),RIGHT(H13,2)))</f>
        <v>#VALUE!</v>
      </c>
      <c r="AN13" s="37"/>
      <c r="AO13" s="37" t="e">
        <f aca="false">VALUE(IF(MID(I13,2,1)="-",LEFT(I13,1),LEFT(I13,2)))</f>
        <v>#VALUE!</v>
      </c>
      <c r="AP13" s="37" t="n">
        <f aca="false">LEN(I13)</f>
        <v>14</v>
      </c>
      <c r="AQ13" s="37" t="e">
        <f aca="false">VALUE(IF(MID(I13,AP13-1,1)="-",RIGHT(I13,1),RIGHT(I13,2)))</f>
        <v>#VALUE!</v>
      </c>
      <c r="AR13" s="49"/>
      <c r="AS13" s="37" t="e">
        <f aca="false">VALUE(IF(MID(K13,2,1)="-",LEFT(K13,1),LEFT(K13,2)))</f>
        <v>#VALUE!</v>
      </c>
      <c r="AT13" s="37" t="n">
        <f aca="false">LEN(K13)</f>
        <v>0</v>
      </c>
      <c r="AU13" s="37" t="e">
        <f aca="false">VALUE(IF(MID(K13,AT13-1,1)="-",RIGHT(K13,1),RIGHT(K13,2)))</f>
        <v>#VALUE!</v>
      </c>
      <c r="AV13" s="49"/>
      <c r="AW13" s="37" t="e">
        <f aca="false">VALUE(IF(MID(L13,2,1)="-",LEFT(L13,1),LEFT(L13,2)))</f>
        <v>#VALUE!</v>
      </c>
      <c r="AX13" s="37" t="n">
        <f aca="false">LEN(L13)</f>
        <v>0</v>
      </c>
      <c r="AY13" s="37" t="e">
        <f aca="false">VALUE(IF(MID(L13,AX13-1,1)="-",RIGHT(L13,1),RIGHT(L13,2)))</f>
        <v>#VALUE!</v>
      </c>
      <c r="AZ13" s="37"/>
      <c r="BA13" s="37" t="e">
        <f aca="false">VALUE(IF(MID(M13,2,1)="-",LEFT(M13,1),LEFT(M13,2)))</f>
        <v>#VALUE!</v>
      </c>
      <c r="BB13" s="37" t="n">
        <f aca="false">LEN(M13)</f>
        <v>0</v>
      </c>
      <c r="BC13" s="37" t="e">
        <f aca="false">VALUE(IF(MID(M13,BB13-1,1)="-",RIGHT(M13,1),RIGHT(M13,2)))</f>
        <v>#VALUE!</v>
      </c>
      <c r="BD13" s="49"/>
      <c r="BE13" s="37" t="n">
        <f aca="false">VALUE(IF(MID(N13,2,1)="-",LEFT(N13,1),LEFT(N13,2)))</f>
        <v>5</v>
      </c>
      <c r="BF13" s="37" t="n">
        <f aca="false">LEN(N13)</f>
        <v>3</v>
      </c>
      <c r="BG13" s="37" t="n">
        <f aca="false">VALUE(IF(MID(N13,BF13-1,1)="-",RIGHT(N13,1),RIGHT(N13,2)))</f>
        <v>1</v>
      </c>
      <c r="BH13" s="1"/>
      <c r="BI13" s="10" t="e">
        <f aca="false">SUM(U13,W13,Y13,AA13,AC13,AE13,AG13,AI13,AS13,AU13,AW13,AY13,AG13,AI13,BA13,BC13)</f>
        <v>#VALUE!</v>
      </c>
      <c r="BJ13" s="10"/>
      <c r="BK13" s="10"/>
      <c r="BL13" s="10"/>
      <c r="BM13" s="10"/>
      <c r="BN13" s="10"/>
      <c r="BO13" s="10"/>
      <c r="BP13" s="10"/>
      <c r="BQ13" s="10"/>
      <c r="BR13" s="10"/>
    </row>
    <row r="14" customFormat="false" ht="21.75" hidden="true" customHeight="true" outlineLevel="0" collapsed="false">
      <c r="B14" s="43" t="n">
        <f aca="false">B13+7</f>
        <v>43534</v>
      </c>
      <c r="C14" s="60"/>
      <c r="D14" s="61"/>
      <c r="E14" s="62"/>
      <c r="F14" s="63"/>
      <c r="G14" s="64"/>
      <c r="H14" s="64"/>
      <c r="I14" s="64"/>
      <c r="J14" s="63"/>
      <c r="K14" s="60"/>
      <c r="L14" s="61"/>
      <c r="M14" s="62"/>
      <c r="N14" s="55" t="s">
        <v>58</v>
      </c>
      <c r="O14" s="13"/>
      <c r="P14" s="13"/>
      <c r="Q14" s="13"/>
      <c r="R14" s="13"/>
      <c r="S14" s="13"/>
      <c r="T14" s="37"/>
      <c r="U14" s="37" t="e">
        <f aca="false">VALUE(IF(MID(C14,2,1)="-",LEFT(C14,1),LEFT(C14,2)))</f>
        <v>#VALUE!</v>
      </c>
      <c r="V14" s="37" t="n">
        <f aca="false">LEN(C14)</f>
        <v>0</v>
      </c>
      <c r="W14" s="37" t="e">
        <f aca="false">VALUE(IF(MID(C14,V14-1,1)="-",RIGHT(C14,1),RIGHT(C14,2)))</f>
        <v>#VALUE!</v>
      </c>
      <c r="X14" s="49"/>
      <c r="Y14" s="37" t="e">
        <f aca="false">VALUE(IF(MID(D14,2,1)="-",LEFT(D14,1),LEFT(D14,2)))</f>
        <v>#VALUE!</v>
      </c>
      <c r="Z14" s="37" t="n">
        <f aca="false">LEN(D14)</f>
        <v>0</v>
      </c>
      <c r="AA14" s="37" t="e">
        <f aca="false">VALUE(IF(MID(D14,Z14-1,1)="-",RIGHT(D14,1),RIGHT(D14,2)))</f>
        <v>#VALUE!</v>
      </c>
      <c r="AB14" s="49"/>
      <c r="AC14" s="37" t="e">
        <f aca="false">VALUE(IF(MID(E14,2,1)="-",LEFT(E14,1),LEFT(E14,2)))</f>
        <v>#VALUE!</v>
      </c>
      <c r="AD14" s="37" t="n">
        <f aca="false">LEN(E14)</f>
        <v>0</v>
      </c>
      <c r="AE14" s="37" t="e">
        <f aca="false">VALUE(IF(MID(E14,AD14-1,1)="-",RIGHT(E14,1),RIGHT(E14,2)))</f>
        <v>#VALUE!</v>
      </c>
      <c r="AF14" s="37"/>
      <c r="AG14" s="37" t="e">
        <f aca="false">VALUE(IF(MID(G14,2,1)="-",LEFT(G14,1),LEFT(G14,2)))</f>
        <v>#VALUE!</v>
      </c>
      <c r="AH14" s="37" t="n">
        <f aca="false">LEN(G14)</f>
        <v>0</v>
      </c>
      <c r="AI14" s="37" t="e">
        <f aca="false">VALUE(IF(MID(G14,AH14-1,1)="-",RIGHT(G14,1),RIGHT(G14,2)))</f>
        <v>#VALUE!</v>
      </c>
      <c r="AJ14" s="37"/>
      <c r="AK14" s="37" t="e">
        <f aca="false">VALUE(IF(MID(H14,2,1)="-",LEFT(H14,1),LEFT(H14,2)))</f>
        <v>#VALUE!</v>
      </c>
      <c r="AL14" s="37" t="n">
        <f aca="false">LEN(H14)</f>
        <v>0</v>
      </c>
      <c r="AM14" s="37" t="e">
        <f aca="false">VALUE(IF(MID(H14,AL14-1,1)="-",RIGHT(H14,1),RIGHT(H14,2)))</f>
        <v>#VALUE!</v>
      </c>
      <c r="AN14" s="37"/>
      <c r="AO14" s="37" t="e">
        <f aca="false">VALUE(IF(MID(I14,2,1)="-",LEFT(I14,1),LEFT(I14,2)))</f>
        <v>#VALUE!</v>
      </c>
      <c r="AP14" s="37" t="n">
        <f aca="false">LEN(I14)</f>
        <v>0</v>
      </c>
      <c r="AQ14" s="37" t="e">
        <f aca="false">VALUE(IF(MID(I14,AP14-1,1)="-",RIGHT(I14,1),RIGHT(I14,2)))</f>
        <v>#VALUE!</v>
      </c>
      <c r="AR14" s="49"/>
      <c r="AS14" s="37" t="e">
        <f aca="false">VALUE(IF(MID(K14,2,1)="-",LEFT(K14,1),LEFT(K14,2)))</f>
        <v>#VALUE!</v>
      </c>
      <c r="AT14" s="37" t="n">
        <f aca="false">LEN(K14)</f>
        <v>0</v>
      </c>
      <c r="AU14" s="37" t="e">
        <f aca="false">VALUE(IF(MID(K14,AT14-1,1)="-",RIGHT(K14,1),RIGHT(K14,2)))</f>
        <v>#VALUE!</v>
      </c>
      <c r="AV14" s="49"/>
      <c r="AW14" s="37" t="e">
        <f aca="false">VALUE(IF(MID(L14,2,1)="-",LEFT(L14,1),LEFT(L14,2)))</f>
        <v>#VALUE!</v>
      </c>
      <c r="AX14" s="37" t="n">
        <f aca="false">LEN(L14)</f>
        <v>0</v>
      </c>
      <c r="AY14" s="37" t="e">
        <f aca="false">VALUE(IF(MID(L14,AX14-1,1)="-",RIGHT(L14,1),RIGHT(L14,2)))</f>
        <v>#VALUE!</v>
      </c>
      <c r="AZ14" s="37"/>
      <c r="BA14" s="37" t="e">
        <f aca="false">VALUE(IF(MID(M14,2,1)="-",LEFT(M14,1),LEFT(M14,2)))</f>
        <v>#VALUE!</v>
      </c>
      <c r="BB14" s="37" t="n">
        <f aca="false">LEN(M14)</f>
        <v>0</v>
      </c>
      <c r="BC14" s="37" t="e">
        <f aca="false">VALUE(IF(MID(M14,BB14-1,1)="-",RIGHT(M14,1),RIGHT(M14,2)))</f>
        <v>#VALUE!</v>
      </c>
      <c r="BD14" s="49"/>
      <c r="BE14" s="37" t="n">
        <f aca="false">VALUE(IF(MID(N14,2,1)="-",LEFT(N14,1),LEFT(N14,2)))</f>
        <v>9</v>
      </c>
      <c r="BF14" s="37" t="n">
        <f aca="false">LEN(N14)</f>
        <v>3</v>
      </c>
      <c r="BG14" s="37" t="n">
        <f aca="false">VALUE(IF(MID(N14,BF14-1,1)="-",RIGHT(N14,1),RIGHT(N14,2)))</f>
        <v>3</v>
      </c>
      <c r="BH14" s="1"/>
      <c r="BI14" s="10" t="e">
        <f aca="false">SUM(U14,W14,Y14,AA14,AC14,AE14,AG14,AI14,AS14,AU14,AW14,AY14,AG14,AI14,BA14,BC14)</f>
        <v>#VALUE!</v>
      </c>
      <c r="BJ14" s="10"/>
      <c r="BK14" s="10"/>
      <c r="BL14" s="10"/>
      <c r="BM14" s="10"/>
      <c r="BN14" s="10"/>
      <c r="BO14" s="10"/>
      <c r="BP14" s="10"/>
      <c r="BQ14" s="10"/>
      <c r="BR14" s="10"/>
    </row>
    <row r="15" customFormat="false" ht="21.75" hidden="false" customHeight="true" outlineLevel="0" collapsed="false">
      <c r="B15" s="43" t="n">
        <f aca="false">B13+7</f>
        <v>43534</v>
      </c>
      <c r="C15" s="65" t="s">
        <v>59</v>
      </c>
      <c r="D15" s="65"/>
      <c r="E15" s="65"/>
      <c r="F15" s="65"/>
      <c r="G15" s="65"/>
      <c r="H15" s="66"/>
      <c r="I15" s="67" t="s">
        <v>59</v>
      </c>
      <c r="J15" s="67"/>
      <c r="K15" s="67"/>
      <c r="L15" s="67"/>
      <c r="M15" s="67"/>
      <c r="N15" s="68"/>
      <c r="O15" s="13"/>
      <c r="P15" s="13"/>
      <c r="Q15" s="13"/>
      <c r="R15" s="13"/>
      <c r="S15" s="13"/>
      <c r="T15" s="37"/>
      <c r="U15" s="37" t="e">
        <f aca="false">VALUE(IF(MID(C15,2,1)="-",LEFT(C15,1),LEFT(C15,2)))</f>
        <v>#VALUE!</v>
      </c>
      <c r="V15" s="37" t="n">
        <f aca="false">LEN(C15)</f>
        <v>20</v>
      </c>
      <c r="W15" s="37" t="e">
        <f aca="false">VALUE(IF(MID(C15,V15-1,1)="-",RIGHT(C15,1),RIGHT(C15,2)))</f>
        <v>#VALUE!</v>
      </c>
      <c r="X15" s="49"/>
      <c r="Y15" s="37" t="e">
        <f aca="false">VALUE(IF(MID(D15,2,1)="-",LEFT(D15,1),LEFT(D15,2)))</f>
        <v>#VALUE!</v>
      </c>
      <c r="Z15" s="37" t="n">
        <f aca="false">LEN(D15)</f>
        <v>0</v>
      </c>
      <c r="AA15" s="37" t="e">
        <f aca="false">VALUE(IF(MID(D15,Z15-1,1)="-",RIGHT(D15,1),RIGHT(D15,2)))</f>
        <v>#VALUE!</v>
      </c>
      <c r="AB15" s="49"/>
      <c r="AC15" s="37" t="e">
        <f aca="false">VALUE(IF(MID(E15,2,1)="-",LEFT(E15,1),LEFT(E15,2)))</f>
        <v>#VALUE!</v>
      </c>
      <c r="AD15" s="37" t="n">
        <f aca="false">LEN(E15)</f>
        <v>0</v>
      </c>
      <c r="AE15" s="37" t="e">
        <f aca="false">VALUE(IF(MID(E15,AD15-1,1)="-",RIGHT(E15,1),RIGHT(E15,2)))</f>
        <v>#VALUE!</v>
      </c>
      <c r="AF15" s="37"/>
      <c r="AG15" s="37" t="e">
        <f aca="false">VALUE(IF(MID(G15,2,1)="-",LEFT(G15,1),LEFT(G15,2)))</f>
        <v>#VALUE!</v>
      </c>
      <c r="AH15" s="37" t="n">
        <f aca="false">LEN(G15)</f>
        <v>0</v>
      </c>
      <c r="AI15" s="37" t="e">
        <f aca="false">VALUE(IF(MID(G15,AH15-1,1)="-",RIGHT(G15,1),RIGHT(G15,2)))</f>
        <v>#VALUE!</v>
      </c>
      <c r="AJ15" s="37"/>
      <c r="AK15" s="37" t="e">
        <f aca="false">VALUE(IF(MID(H15,2,1)="-",LEFT(H15,1),LEFT(H15,2)))</f>
        <v>#VALUE!</v>
      </c>
      <c r="AL15" s="37" t="n">
        <f aca="false">LEN(H15)</f>
        <v>0</v>
      </c>
      <c r="AM15" s="37" t="e">
        <f aca="false">VALUE(IF(MID(H15,AL15-1,1)="-",RIGHT(H15,1),RIGHT(H15,2)))</f>
        <v>#VALUE!</v>
      </c>
      <c r="AN15" s="37"/>
      <c r="AO15" s="37" t="e">
        <f aca="false">VALUE(IF(MID(I15,2,1)="-",LEFT(I15,1),LEFT(I15,2)))</f>
        <v>#VALUE!</v>
      </c>
      <c r="AP15" s="37" t="n">
        <f aca="false">LEN(I15)</f>
        <v>20</v>
      </c>
      <c r="AQ15" s="37" t="e">
        <f aca="false">VALUE(IF(MID(I15,AP15-1,1)="-",RIGHT(I15,1),RIGHT(I15,2)))</f>
        <v>#VALUE!</v>
      </c>
      <c r="AR15" s="49"/>
      <c r="AS15" s="37" t="e">
        <f aca="false">VALUE(IF(MID(K15,2,1)="-",LEFT(K15,1),LEFT(K15,2)))</f>
        <v>#VALUE!</v>
      </c>
      <c r="AT15" s="37" t="n">
        <f aca="false">LEN(K15)</f>
        <v>0</v>
      </c>
      <c r="AU15" s="37" t="e">
        <f aca="false">VALUE(IF(MID(K15,AT15-1,1)="-",RIGHT(K15,1),RIGHT(K15,2)))</f>
        <v>#VALUE!</v>
      </c>
      <c r="AV15" s="49"/>
      <c r="AW15" s="37" t="e">
        <f aca="false">VALUE(IF(MID(L15,2,1)="-",LEFT(L15,1),LEFT(L15,2)))</f>
        <v>#VALUE!</v>
      </c>
      <c r="AX15" s="37" t="n">
        <f aca="false">LEN(L15)</f>
        <v>0</v>
      </c>
      <c r="AY15" s="37" t="e">
        <f aca="false">VALUE(IF(MID(L15,AX15-1,1)="-",RIGHT(L15,1),RIGHT(L15,2)))</f>
        <v>#VALUE!</v>
      </c>
      <c r="AZ15" s="37"/>
      <c r="BA15" s="37" t="e">
        <f aca="false">VALUE(IF(MID(M15,2,1)="-",LEFT(M15,1),LEFT(M15,2)))</f>
        <v>#VALUE!</v>
      </c>
      <c r="BB15" s="37" t="n">
        <f aca="false">LEN(M15)</f>
        <v>0</v>
      </c>
      <c r="BC15" s="37" t="e">
        <f aca="false">VALUE(IF(MID(M15,BB15-1,1)="-",RIGHT(M15,1),RIGHT(M15,2)))</f>
        <v>#VALUE!</v>
      </c>
      <c r="BD15" s="49"/>
      <c r="BE15" s="37" t="e">
        <f aca="false">VALUE(IF(MID(N15,2,1)="-",LEFT(N15,1),LEFT(N15,2)))</f>
        <v>#VALUE!</v>
      </c>
      <c r="BF15" s="37" t="n">
        <f aca="false">LEN(N15)</f>
        <v>0</v>
      </c>
      <c r="BG15" s="37" t="e">
        <f aca="false">VALUE(IF(MID(N15,BF15-1,1)="-",RIGHT(N15,1),RIGHT(N15,2)))</f>
        <v>#VALUE!</v>
      </c>
      <c r="BH15" s="1"/>
      <c r="BI15" s="10" t="e">
        <f aca="false">SUM(U15,W15,Y15,AA15,AC15,AE15,AG15,AI15,AS15,AU15,AW15,AY15,AG15,AI15,BA15,BC15)</f>
        <v>#VALUE!</v>
      </c>
      <c r="BJ15" s="10"/>
      <c r="BK15" s="10"/>
      <c r="BL15" s="10"/>
      <c r="BM15" s="10"/>
      <c r="BN15" s="10"/>
      <c r="BO15" s="10"/>
      <c r="BP15" s="10"/>
      <c r="BQ15" s="10"/>
      <c r="BR15" s="10"/>
    </row>
    <row r="16" customFormat="false" ht="3.75" hidden="false" customHeight="true" outlineLevel="0" collapsed="false">
      <c r="B16" s="4"/>
      <c r="C16" s="4"/>
      <c r="D16" s="4"/>
      <c r="E16" s="4"/>
      <c r="F16" s="4"/>
      <c r="G16" s="4"/>
      <c r="H16" s="4"/>
      <c r="I16" s="4"/>
      <c r="J16" s="4"/>
      <c r="K16" s="4"/>
      <c r="L16" s="4"/>
      <c r="M16" s="4"/>
      <c r="N16" s="4"/>
      <c r="O16" s="13"/>
      <c r="P16" s="13"/>
      <c r="Q16" s="13"/>
      <c r="R16" s="13"/>
      <c r="S16" s="13"/>
      <c r="T16" s="37"/>
      <c r="U16" s="37"/>
      <c r="V16" s="37"/>
      <c r="W16" s="37"/>
      <c r="X16" s="37"/>
      <c r="Y16" s="49"/>
      <c r="Z16" s="49"/>
      <c r="AA16" s="49"/>
      <c r="AB16" s="49"/>
      <c r="AC16" s="49"/>
      <c r="AD16" s="37"/>
      <c r="AE16" s="49"/>
      <c r="AF16" s="49"/>
      <c r="AG16" s="49"/>
      <c r="AH16" s="49"/>
      <c r="AI16" s="49"/>
      <c r="AJ16" s="49"/>
      <c r="AK16" s="37" t="e">
        <f aca="false">VALUE(IF(MID(E16,2,1)="-",LEFT(E16,1),LEFT(E16,2)))</f>
        <v>#VALUE!</v>
      </c>
      <c r="AL16" s="37" t="n">
        <f aca="false">LEN(E16)</f>
        <v>0</v>
      </c>
      <c r="AM16" s="37" t="e">
        <f aca="false">VALUE(IF(MID(E16,AL16-1,1)="-",RIGHT(E16,1),RIGHT(E16,2)))</f>
        <v>#VALUE!</v>
      </c>
      <c r="AN16" s="49"/>
      <c r="AO16" s="37" t="e">
        <f aca="false">VALUE(IF(MID(I16,2,1)="-",LEFT(I16,1),LEFT(I16,2)))</f>
        <v>#VALUE!</v>
      </c>
      <c r="AP16" s="37" t="n">
        <f aca="false">LEN(I16)</f>
        <v>0</v>
      </c>
      <c r="AQ16" s="37" t="e">
        <f aca="false">VALUE(IF(MID(I16,AP16-1,1)="-",RIGHT(I16,1),RIGHT(I16,2)))</f>
        <v>#VALUE!</v>
      </c>
      <c r="AR16" s="37"/>
      <c r="AS16" s="37"/>
      <c r="AT16" s="37"/>
      <c r="AU16" s="49"/>
      <c r="AV16" s="37"/>
      <c r="AW16" s="37"/>
      <c r="AX16" s="37"/>
      <c r="AY16" s="49"/>
      <c r="AZ16" s="49"/>
      <c r="BA16" s="49"/>
      <c r="BB16" s="37"/>
      <c r="BC16" s="49"/>
      <c r="BD16" s="37"/>
      <c r="BE16" s="49"/>
      <c r="BF16" s="49"/>
      <c r="BG16" s="49"/>
      <c r="BH16" s="1"/>
      <c r="BI16" s="10"/>
      <c r="BJ16" s="10"/>
      <c r="BK16" s="10"/>
      <c r="BL16" s="10"/>
      <c r="BM16" s="10"/>
      <c r="BN16" s="10"/>
      <c r="BO16" s="10"/>
      <c r="BP16" s="10"/>
      <c r="BQ16" s="10"/>
      <c r="BR16" s="10"/>
    </row>
    <row r="17" customFormat="false" ht="2.25" hidden="false" customHeight="true" outlineLevel="0" collapsed="false">
      <c r="B17" s="4"/>
      <c r="C17" s="4"/>
      <c r="D17" s="4"/>
      <c r="E17" s="4"/>
      <c r="F17" s="4"/>
      <c r="G17" s="4"/>
      <c r="H17" s="4"/>
      <c r="I17" s="4"/>
      <c r="J17" s="4"/>
      <c r="K17" s="4"/>
      <c r="L17" s="4"/>
      <c r="M17" s="4"/>
      <c r="N17" s="4"/>
      <c r="O17" s="13"/>
      <c r="P17" s="13"/>
      <c r="Q17" s="13"/>
      <c r="R17" s="13"/>
      <c r="S17" s="13"/>
      <c r="T17" s="37"/>
      <c r="U17" s="37"/>
      <c r="V17" s="37"/>
      <c r="W17" s="37"/>
      <c r="X17" s="37"/>
      <c r="Y17" s="49"/>
      <c r="Z17" s="49"/>
      <c r="AA17" s="49"/>
      <c r="AB17" s="49"/>
      <c r="AC17" s="49"/>
      <c r="AD17" s="37"/>
      <c r="AE17" s="49"/>
      <c r="AF17" s="49"/>
      <c r="AG17" s="49"/>
      <c r="AH17" s="49"/>
      <c r="AI17" s="49"/>
      <c r="AJ17" s="49"/>
      <c r="AK17" s="49"/>
      <c r="AL17" s="49"/>
      <c r="AM17" s="49"/>
      <c r="AN17" s="49"/>
      <c r="AO17" s="49"/>
      <c r="AP17" s="49"/>
      <c r="AQ17" s="49"/>
      <c r="AR17" s="37"/>
      <c r="AS17" s="37"/>
      <c r="AT17" s="37"/>
      <c r="AU17" s="49"/>
      <c r="AV17" s="37"/>
      <c r="AW17" s="37"/>
      <c r="AX17" s="37"/>
      <c r="AY17" s="49"/>
      <c r="AZ17" s="49"/>
      <c r="BA17" s="49"/>
      <c r="BB17" s="37"/>
      <c r="BC17" s="49"/>
      <c r="BD17" s="37"/>
      <c r="BE17" s="49"/>
      <c r="BF17" s="49"/>
      <c r="BG17" s="49"/>
      <c r="BH17" s="1"/>
      <c r="BI17" s="10"/>
      <c r="BJ17" s="10"/>
      <c r="BK17" s="10"/>
      <c r="BL17" s="10"/>
      <c r="BM17" s="10"/>
      <c r="BN17" s="10"/>
      <c r="BO17" s="10"/>
      <c r="BP17" s="10"/>
      <c r="BQ17" s="10"/>
      <c r="BR17" s="10"/>
    </row>
    <row r="18" s="69" customFormat="true" ht="15.95" hidden="false" customHeight="true" outlineLevel="0" collapsed="false">
      <c r="B18" s="70"/>
      <c r="C18" s="71"/>
      <c r="D18" s="71"/>
      <c r="E18" s="72" t="s">
        <v>60</v>
      </c>
      <c r="F18" s="72"/>
      <c r="G18" s="72"/>
      <c r="H18" s="72"/>
      <c r="I18" s="72"/>
      <c r="J18" s="72"/>
      <c r="K18" s="72"/>
      <c r="L18" s="71"/>
      <c r="M18" s="71"/>
      <c r="N18" s="21"/>
      <c r="O18" s="21"/>
      <c r="P18" s="21"/>
      <c r="Q18" s="21"/>
      <c r="R18" s="21"/>
      <c r="S18" s="21"/>
      <c r="T18" s="73"/>
      <c r="U18" s="73" t="s">
        <v>60</v>
      </c>
      <c r="V18" s="73"/>
      <c r="W18" s="73" t="n">
        <f aca="false">VALUE(LEFT(E18,1))</f>
        <v>1</v>
      </c>
      <c r="X18" s="73"/>
      <c r="Y18" s="74"/>
      <c r="Z18" s="74"/>
      <c r="AA18" s="74"/>
      <c r="AB18" s="74"/>
      <c r="AC18" s="74"/>
      <c r="AD18" s="73"/>
      <c r="AE18" s="74"/>
      <c r="AF18" s="74"/>
      <c r="AG18" s="74"/>
      <c r="AH18" s="74"/>
      <c r="AI18" s="74"/>
      <c r="AJ18" s="74"/>
      <c r="AK18" s="74"/>
      <c r="AL18" s="74"/>
      <c r="AM18" s="74"/>
      <c r="AN18" s="74"/>
      <c r="AO18" s="74"/>
      <c r="AP18" s="74"/>
      <c r="AQ18" s="74"/>
      <c r="AR18" s="73"/>
      <c r="AS18" s="73"/>
      <c r="AT18" s="73"/>
      <c r="AU18" s="74"/>
      <c r="AV18" s="73"/>
      <c r="AW18" s="73"/>
      <c r="AX18" s="73"/>
      <c r="AY18" s="74"/>
      <c r="AZ18" s="74"/>
      <c r="BA18" s="74"/>
      <c r="BB18" s="73"/>
      <c r="BC18" s="74"/>
      <c r="BD18" s="73"/>
      <c r="BE18" s="74"/>
      <c r="BF18" s="74"/>
      <c r="BG18" s="74"/>
      <c r="BH18" s="75"/>
      <c r="BI18" s="28"/>
      <c r="BJ18" s="28"/>
      <c r="BK18" s="28"/>
      <c r="BL18" s="28"/>
      <c r="BM18" s="28"/>
      <c r="BN18" s="28"/>
      <c r="BO18" s="28"/>
      <c r="BP18" s="28"/>
      <c r="BQ18" s="28"/>
      <c r="BR18" s="28"/>
    </row>
    <row r="19" s="69" customFormat="true" ht="15.95" hidden="false" customHeight="true" outlineLevel="0" collapsed="false">
      <c r="B19" s="70"/>
      <c r="C19" s="71"/>
      <c r="D19" s="71"/>
      <c r="E19" s="72" t="s">
        <v>61</v>
      </c>
      <c r="F19" s="72"/>
      <c r="G19" s="72"/>
      <c r="H19" s="72"/>
      <c r="I19" s="72"/>
      <c r="J19" s="72"/>
      <c r="K19" s="72"/>
      <c r="L19" s="71"/>
      <c r="M19" s="71"/>
      <c r="N19" s="21"/>
      <c r="O19" s="21"/>
      <c r="P19" s="21"/>
      <c r="Q19" s="21"/>
      <c r="R19" s="21"/>
      <c r="S19" s="21"/>
      <c r="T19" s="73"/>
      <c r="U19" s="73" t="s">
        <v>62</v>
      </c>
      <c r="V19" s="73"/>
      <c r="W19" s="73" t="n">
        <f aca="false">VALUE(LEFT(E19,1))</f>
        <v>2</v>
      </c>
      <c r="X19" s="73"/>
      <c r="Y19" s="74"/>
      <c r="Z19" s="74"/>
      <c r="AA19" s="74"/>
      <c r="AB19" s="74"/>
      <c r="AC19" s="74"/>
      <c r="AD19" s="73"/>
      <c r="AE19" s="74"/>
      <c r="AF19" s="74"/>
      <c r="AG19" s="74"/>
      <c r="AH19" s="74"/>
      <c r="AI19" s="74"/>
      <c r="AJ19" s="74"/>
      <c r="AK19" s="74"/>
      <c r="AL19" s="74"/>
      <c r="AM19" s="74"/>
      <c r="AN19" s="74"/>
      <c r="AO19" s="74"/>
      <c r="AP19" s="74"/>
      <c r="AQ19" s="74"/>
      <c r="AR19" s="73"/>
      <c r="AS19" s="73"/>
      <c r="AT19" s="73"/>
      <c r="AU19" s="74"/>
      <c r="AV19" s="73"/>
      <c r="AW19" s="73"/>
      <c r="AX19" s="73"/>
      <c r="AY19" s="74"/>
      <c r="AZ19" s="74"/>
      <c r="BA19" s="74"/>
      <c r="BB19" s="73"/>
      <c r="BC19" s="74"/>
      <c r="BD19" s="73"/>
      <c r="BE19" s="74"/>
      <c r="BF19" s="74"/>
      <c r="BG19" s="74"/>
      <c r="BH19" s="75"/>
      <c r="BI19" s="28"/>
      <c r="BJ19" s="28"/>
      <c r="BK19" s="28"/>
      <c r="BL19" s="28"/>
      <c r="BM19" s="28"/>
      <c r="BN19" s="28"/>
      <c r="BO19" s="28"/>
      <c r="BP19" s="28"/>
      <c r="BQ19" s="28"/>
      <c r="BR19" s="28"/>
    </row>
    <row r="20" s="69" customFormat="true" ht="15.95" hidden="false" customHeight="true" outlineLevel="0" collapsed="false">
      <c r="B20" s="70"/>
      <c r="C20" s="71"/>
      <c r="D20" s="71"/>
      <c r="E20" s="72" t="s">
        <v>63</v>
      </c>
      <c r="F20" s="72"/>
      <c r="G20" s="72"/>
      <c r="H20" s="72"/>
      <c r="I20" s="72"/>
      <c r="J20" s="72"/>
      <c r="K20" s="72"/>
      <c r="L20" s="71"/>
      <c r="M20" s="71"/>
      <c r="N20" s="21"/>
      <c r="O20" s="21"/>
      <c r="P20" s="21"/>
      <c r="Q20" s="21"/>
      <c r="R20" s="21"/>
      <c r="S20" s="21"/>
      <c r="T20" s="21"/>
      <c r="U20" s="76" t="s">
        <v>64</v>
      </c>
      <c r="V20" s="76"/>
      <c r="W20" s="76" t="n">
        <f aca="false">VALUE(LEFT(E20,1))</f>
        <v>3</v>
      </c>
      <c r="X20" s="76"/>
      <c r="Y20" s="75"/>
      <c r="Z20" s="75"/>
      <c r="AA20" s="75"/>
      <c r="AB20" s="75"/>
      <c r="AC20" s="75"/>
      <c r="AD20" s="76"/>
      <c r="AE20" s="75"/>
      <c r="AF20" s="75"/>
      <c r="AG20" s="75"/>
      <c r="AH20" s="75"/>
      <c r="AI20" s="75"/>
      <c r="AJ20" s="75"/>
      <c r="AK20" s="75"/>
      <c r="AL20" s="75"/>
      <c r="AM20" s="75"/>
      <c r="AN20" s="75"/>
      <c r="AO20" s="75"/>
      <c r="AP20" s="75"/>
      <c r="AQ20" s="75"/>
      <c r="AR20" s="76"/>
      <c r="AS20" s="76"/>
      <c r="AT20" s="76"/>
      <c r="AU20" s="75"/>
      <c r="AV20" s="76"/>
      <c r="AW20" s="76"/>
      <c r="AX20" s="76"/>
      <c r="AY20" s="75"/>
      <c r="AZ20" s="75"/>
      <c r="BA20" s="75"/>
      <c r="BB20" s="76"/>
      <c r="BC20" s="75"/>
      <c r="BD20" s="76"/>
      <c r="BE20" s="75"/>
      <c r="BF20" s="75"/>
      <c r="BG20" s="75"/>
      <c r="BH20" s="75"/>
      <c r="BI20" s="28"/>
      <c r="BJ20" s="28"/>
      <c r="BK20" s="28"/>
      <c r="BL20" s="28"/>
      <c r="BM20" s="28"/>
      <c r="BN20" s="28"/>
      <c r="BO20" s="28"/>
      <c r="BP20" s="28"/>
      <c r="BQ20" s="28"/>
      <c r="BR20" s="28"/>
    </row>
    <row r="21" s="69" customFormat="true" ht="15.95" hidden="false" customHeight="true" outlineLevel="0" collapsed="false">
      <c r="B21" s="70"/>
      <c r="C21" s="71"/>
      <c r="D21" s="71"/>
      <c r="E21" s="72" t="s">
        <v>65</v>
      </c>
      <c r="F21" s="72"/>
      <c r="G21" s="72"/>
      <c r="H21" s="72"/>
      <c r="I21" s="72"/>
      <c r="J21" s="72"/>
      <c r="K21" s="72"/>
      <c r="L21" s="71"/>
      <c r="M21" s="71"/>
      <c r="N21" s="21"/>
      <c r="O21" s="21"/>
      <c r="P21" s="21"/>
      <c r="Q21" s="21"/>
      <c r="R21" s="21"/>
      <c r="S21" s="21"/>
      <c r="T21" s="21"/>
      <c r="U21" s="76" t="s">
        <v>65</v>
      </c>
      <c r="V21" s="76"/>
      <c r="W21" s="76" t="n">
        <f aca="false">VALUE(LEFT(E21,1))</f>
        <v>4</v>
      </c>
      <c r="X21" s="76"/>
      <c r="Y21" s="75"/>
      <c r="Z21" s="75"/>
      <c r="AA21" s="75"/>
      <c r="AB21" s="75"/>
      <c r="AC21" s="75"/>
      <c r="AD21" s="76"/>
      <c r="AE21" s="75"/>
      <c r="AF21" s="75"/>
      <c r="AG21" s="75"/>
      <c r="AH21" s="75"/>
      <c r="AI21" s="75"/>
      <c r="AJ21" s="75"/>
      <c r="AK21" s="75"/>
      <c r="AL21" s="75"/>
      <c r="AM21" s="75"/>
      <c r="AN21" s="75"/>
      <c r="AO21" s="75"/>
      <c r="AP21" s="75"/>
      <c r="AQ21" s="75"/>
      <c r="AR21" s="76"/>
      <c r="AS21" s="76"/>
      <c r="AT21" s="76"/>
      <c r="AU21" s="75"/>
      <c r="AV21" s="76"/>
      <c r="AW21" s="76"/>
      <c r="AX21" s="76"/>
      <c r="AY21" s="75"/>
      <c r="AZ21" s="75"/>
      <c r="BA21" s="75"/>
      <c r="BB21" s="76"/>
      <c r="BC21" s="75"/>
      <c r="BD21" s="76"/>
      <c r="BE21" s="75"/>
      <c r="BF21" s="75"/>
      <c r="BG21" s="75"/>
      <c r="BH21" s="75"/>
      <c r="BI21" s="28"/>
      <c r="BJ21" s="28"/>
      <c r="BK21" s="28"/>
      <c r="BL21" s="28"/>
      <c r="BM21" s="28"/>
      <c r="BN21" s="28"/>
      <c r="BO21" s="28"/>
      <c r="BP21" s="28"/>
      <c r="BQ21" s="28"/>
      <c r="BR21" s="28"/>
    </row>
    <row r="22" s="69" customFormat="true" ht="15.95" hidden="false" customHeight="true" outlineLevel="0" collapsed="false">
      <c r="B22" s="70"/>
      <c r="C22" s="71"/>
      <c r="D22" s="71"/>
      <c r="E22" s="72" t="s">
        <v>66</v>
      </c>
      <c r="F22" s="72"/>
      <c r="G22" s="72"/>
      <c r="H22" s="72"/>
      <c r="I22" s="72"/>
      <c r="J22" s="72"/>
      <c r="K22" s="72"/>
      <c r="L22" s="71"/>
      <c r="M22" s="71"/>
      <c r="N22" s="21"/>
      <c r="O22" s="21"/>
      <c r="P22" s="21"/>
      <c r="Q22" s="21"/>
      <c r="R22" s="21"/>
      <c r="S22" s="21"/>
      <c r="T22" s="21"/>
      <c r="U22" s="76" t="s">
        <v>66</v>
      </c>
      <c r="V22" s="76"/>
      <c r="W22" s="76" t="n">
        <f aca="false">VALUE(LEFT(E22,1))</f>
        <v>5</v>
      </c>
      <c r="X22" s="76"/>
      <c r="Y22" s="75"/>
      <c r="Z22" s="75"/>
      <c r="AA22" s="75"/>
      <c r="AB22" s="75"/>
      <c r="AC22" s="75"/>
      <c r="AD22" s="76"/>
      <c r="AE22" s="75"/>
      <c r="AF22" s="75"/>
      <c r="AG22" s="75"/>
      <c r="AH22" s="75"/>
      <c r="AI22" s="75"/>
      <c r="AJ22" s="75"/>
      <c r="AK22" s="75"/>
      <c r="AL22" s="75"/>
      <c r="AM22" s="75"/>
      <c r="AN22" s="75"/>
      <c r="AO22" s="75"/>
      <c r="AP22" s="75"/>
      <c r="AQ22" s="75"/>
      <c r="AR22" s="76"/>
      <c r="AS22" s="76"/>
      <c r="AT22" s="76"/>
      <c r="AU22" s="75"/>
      <c r="AV22" s="76"/>
      <c r="AW22" s="76"/>
      <c r="AX22" s="76"/>
      <c r="AY22" s="75"/>
      <c r="AZ22" s="75"/>
      <c r="BA22" s="75"/>
      <c r="BB22" s="76"/>
      <c r="BC22" s="75"/>
      <c r="BD22" s="76"/>
      <c r="BE22" s="75"/>
      <c r="BF22" s="75"/>
      <c r="BG22" s="75"/>
      <c r="BH22" s="75"/>
      <c r="BI22" s="28"/>
      <c r="BJ22" s="28"/>
      <c r="BK22" s="28"/>
      <c r="BL22" s="28"/>
      <c r="BM22" s="28"/>
      <c r="BN22" s="28"/>
      <c r="BO22" s="28"/>
      <c r="BP22" s="28"/>
      <c r="BQ22" s="28"/>
      <c r="BR22" s="28"/>
    </row>
    <row r="23" s="69" customFormat="true" ht="15.95" hidden="false" customHeight="true" outlineLevel="0" collapsed="false">
      <c r="B23" s="70"/>
      <c r="C23" s="71"/>
      <c r="D23" s="71"/>
      <c r="E23" s="72" t="s">
        <v>67</v>
      </c>
      <c r="F23" s="72"/>
      <c r="G23" s="72"/>
      <c r="H23" s="72"/>
      <c r="I23" s="72"/>
      <c r="J23" s="72"/>
      <c r="K23" s="72"/>
      <c r="L23" s="71"/>
      <c r="M23" s="71"/>
      <c r="N23" s="21"/>
      <c r="O23" s="21"/>
      <c r="P23" s="21"/>
      <c r="Q23" s="21"/>
      <c r="R23" s="21"/>
      <c r="S23" s="21"/>
      <c r="T23" s="21"/>
      <c r="U23" s="76" t="s">
        <v>67</v>
      </c>
      <c r="V23" s="76"/>
      <c r="W23" s="76" t="n">
        <f aca="false">VALUE(LEFT(E23,1))</f>
        <v>6</v>
      </c>
      <c r="X23" s="76"/>
      <c r="Y23" s="75"/>
      <c r="Z23" s="75"/>
      <c r="AA23" s="75"/>
      <c r="AB23" s="75"/>
      <c r="AC23" s="75"/>
      <c r="AD23" s="76"/>
      <c r="AE23" s="75"/>
      <c r="AF23" s="75"/>
      <c r="AG23" s="75"/>
      <c r="AH23" s="75"/>
      <c r="AI23" s="75"/>
      <c r="AJ23" s="75"/>
      <c r="AK23" s="75"/>
      <c r="AL23" s="75"/>
      <c r="AM23" s="75"/>
      <c r="AN23" s="75"/>
      <c r="AO23" s="75"/>
      <c r="AP23" s="75"/>
      <c r="AQ23" s="75"/>
      <c r="AR23" s="76"/>
      <c r="AS23" s="76"/>
      <c r="AT23" s="76"/>
      <c r="AU23" s="75"/>
      <c r="AV23" s="76"/>
      <c r="AW23" s="76"/>
      <c r="AX23" s="76"/>
      <c r="AY23" s="75"/>
      <c r="AZ23" s="75"/>
      <c r="BA23" s="75"/>
      <c r="BB23" s="76"/>
      <c r="BC23" s="75"/>
      <c r="BD23" s="76"/>
      <c r="BE23" s="75"/>
      <c r="BF23" s="75"/>
      <c r="BG23" s="75"/>
      <c r="BH23" s="75"/>
      <c r="BI23" s="28"/>
      <c r="BJ23" s="28"/>
      <c r="BK23" s="28"/>
      <c r="BL23" s="28"/>
      <c r="BM23" s="28"/>
      <c r="BN23" s="28"/>
      <c r="BO23" s="28"/>
      <c r="BP23" s="28"/>
      <c r="BQ23" s="28"/>
      <c r="BR23" s="28"/>
    </row>
    <row r="24" s="69" customFormat="true" ht="15.95" hidden="false" customHeight="true" outlineLevel="0" collapsed="false">
      <c r="B24" s="70"/>
      <c r="C24" s="71"/>
      <c r="D24" s="71"/>
      <c r="E24" s="72" t="s">
        <v>68</v>
      </c>
      <c r="F24" s="72"/>
      <c r="G24" s="72"/>
      <c r="H24" s="72"/>
      <c r="I24" s="72"/>
      <c r="J24" s="72"/>
      <c r="K24" s="72"/>
      <c r="L24" s="71"/>
      <c r="M24" s="71"/>
      <c r="N24" s="21"/>
      <c r="O24" s="21"/>
      <c r="P24" s="21"/>
      <c r="Q24" s="21"/>
      <c r="R24" s="21"/>
      <c r="S24" s="21"/>
      <c r="T24" s="21"/>
      <c r="U24" s="76" t="s">
        <v>69</v>
      </c>
      <c r="V24" s="76"/>
      <c r="W24" s="76" t="n">
        <f aca="false">VALUE(LEFT(E24,1))</f>
        <v>7</v>
      </c>
      <c r="X24" s="76"/>
      <c r="Y24" s="75"/>
      <c r="Z24" s="75"/>
      <c r="AA24" s="75"/>
      <c r="AB24" s="75"/>
      <c r="AC24" s="75"/>
      <c r="AD24" s="76"/>
      <c r="AE24" s="75"/>
      <c r="AF24" s="75"/>
      <c r="AG24" s="75"/>
      <c r="AH24" s="75"/>
      <c r="AI24" s="75"/>
      <c r="AJ24" s="75"/>
      <c r="AK24" s="75"/>
      <c r="AL24" s="75"/>
      <c r="AM24" s="75"/>
      <c r="AN24" s="75"/>
      <c r="AO24" s="75"/>
      <c r="AP24" s="75"/>
      <c r="AQ24" s="75"/>
      <c r="AR24" s="76"/>
      <c r="AS24" s="76"/>
      <c r="AT24" s="76"/>
      <c r="AU24" s="75"/>
      <c r="AV24" s="76"/>
      <c r="AW24" s="76"/>
      <c r="AX24" s="76"/>
      <c r="AY24" s="75"/>
      <c r="AZ24" s="75"/>
      <c r="BA24" s="75"/>
      <c r="BB24" s="76"/>
      <c r="BC24" s="75"/>
      <c r="BD24" s="76"/>
      <c r="BE24" s="75"/>
      <c r="BF24" s="75"/>
      <c r="BG24" s="75"/>
      <c r="BH24" s="75"/>
      <c r="BI24" s="28"/>
      <c r="BJ24" s="28"/>
      <c r="BK24" s="28"/>
      <c r="BL24" s="28"/>
      <c r="BM24" s="28"/>
      <c r="BN24" s="28"/>
      <c r="BO24" s="28"/>
      <c r="BP24" s="28"/>
      <c r="BQ24" s="28"/>
      <c r="BR24" s="28"/>
    </row>
    <row r="25" s="77" customFormat="true" ht="14.1" hidden="false" customHeight="true" outlineLevel="0" collapsed="false">
      <c r="B25" s="78"/>
      <c r="C25" s="71"/>
      <c r="D25" s="71"/>
      <c r="E25" s="72" t="s">
        <v>70</v>
      </c>
      <c r="F25" s="72"/>
      <c r="G25" s="72"/>
      <c r="H25" s="72"/>
      <c r="I25" s="72"/>
      <c r="J25" s="72"/>
      <c r="K25" s="72"/>
      <c r="L25" s="71"/>
      <c r="M25" s="71"/>
      <c r="N25" s="13"/>
      <c r="O25" s="13"/>
      <c r="P25" s="13"/>
      <c r="Q25" s="13"/>
      <c r="R25" s="13"/>
      <c r="S25" s="13"/>
      <c r="T25" s="13"/>
      <c r="U25" s="76" t="s">
        <v>71</v>
      </c>
      <c r="V25" s="76"/>
      <c r="W25" s="76" t="n">
        <f aca="false">VALUE(LEFT(E25,1))</f>
        <v>8</v>
      </c>
      <c r="X25" s="79"/>
      <c r="Y25" s="1"/>
      <c r="Z25" s="1"/>
      <c r="AA25" s="1"/>
      <c r="AB25" s="1"/>
      <c r="AC25" s="1"/>
      <c r="AD25" s="79"/>
      <c r="AE25" s="1"/>
      <c r="AF25" s="1"/>
      <c r="AG25" s="1"/>
      <c r="AH25" s="1"/>
      <c r="AI25" s="1"/>
      <c r="AJ25" s="1"/>
      <c r="AK25" s="1"/>
      <c r="AL25" s="1"/>
      <c r="AM25" s="1"/>
      <c r="AN25" s="1"/>
      <c r="AO25" s="1"/>
      <c r="AP25" s="1"/>
      <c r="AQ25" s="1"/>
      <c r="AR25" s="79"/>
      <c r="AS25" s="79"/>
      <c r="AT25" s="79"/>
      <c r="AU25" s="1"/>
      <c r="AV25" s="79"/>
      <c r="AW25" s="79"/>
      <c r="AX25" s="79"/>
      <c r="AY25" s="1"/>
      <c r="AZ25" s="1"/>
      <c r="BA25" s="1"/>
      <c r="BB25" s="79"/>
      <c r="BC25" s="1"/>
      <c r="BD25" s="79"/>
      <c r="BE25" s="1"/>
      <c r="BF25" s="1"/>
      <c r="BG25" s="1"/>
      <c r="BH25" s="1"/>
      <c r="BI25" s="10"/>
      <c r="BJ25" s="10"/>
      <c r="BK25" s="10"/>
      <c r="BL25" s="10"/>
      <c r="BM25" s="10"/>
      <c r="BN25" s="10"/>
      <c r="BO25" s="10"/>
      <c r="BP25" s="10"/>
      <c r="BQ25" s="10"/>
      <c r="BR25" s="10"/>
    </row>
    <row r="26" s="77" customFormat="true" ht="14.1" hidden="true" customHeight="true" outlineLevel="0" collapsed="false">
      <c r="B26" s="78"/>
      <c r="C26" s="80" t="s">
        <v>72</v>
      </c>
      <c r="D26" s="80"/>
      <c r="E26" s="80"/>
      <c r="F26" s="80"/>
      <c r="G26" s="80"/>
      <c r="H26" s="80"/>
      <c r="I26" s="80"/>
      <c r="J26" s="80"/>
      <c r="K26" s="80"/>
      <c r="L26" s="80"/>
      <c r="M26" s="13"/>
      <c r="N26" s="13"/>
      <c r="O26" s="13"/>
      <c r="P26" s="13"/>
      <c r="Q26" s="13"/>
      <c r="R26" s="13"/>
      <c r="S26" s="13"/>
      <c r="T26" s="13"/>
      <c r="U26" s="79"/>
      <c r="V26" s="81"/>
      <c r="W26" s="81"/>
      <c r="X26" s="81"/>
      <c r="Y26" s="2"/>
      <c r="Z26" s="2"/>
      <c r="AA26" s="2"/>
      <c r="AB26" s="2"/>
      <c r="AC26" s="2"/>
      <c r="AD26" s="81"/>
      <c r="AE26" s="2"/>
      <c r="AF26" s="2"/>
      <c r="AG26" s="2"/>
      <c r="AH26" s="2"/>
      <c r="AI26" s="2"/>
      <c r="AJ26" s="2"/>
      <c r="AK26" s="2"/>
      <c r="AL26" s="2"/>
      <c r="AM26" s="2"/>
      <c r="AN26" s="2"/>
      <c r="AO26" s="2"/>
      <c r="AP26" s="2"/>
      <c r="AQ26" s="2"/>
      <c r="AR26" s="81"/>
      <c r="AS26" s="81"/>
      <c r="AT26" s="81"/>
      <c r="AU26" s="2"/>
      <c r="AV26" s="81"/>
      <c r="AW26" s="81"/>
      <c r="AX26" s="81"/>
      <c r="AY26" s="2"/>
      <c r="AZ26" s="2"/>
      <c r="BA26" s="2"/>
      <c r="BB26" s="81"/>
      <c r="BC26" s="2"/>
      <c r="BD26" s="81"/>
      <c r="BE26" s="2"/>
      <c r="BF26" s="2"/>
      <c r="BG26" s="2"/>
      <c r="BH26" s="2"/>
      <c r="BI26" s="2"/>
    </row>
    <row r="27" s="77" customFormat="true" ht="15" hidden="false" customHeight="true" outlineLevel="0" collapsed="false">
      <c r="B27" s="82" t="s">
        <v>73</v>
      </c>
      <c r="C27" s="83"/>
      <c r="D27" s="83"/>
      <c r="E27" s="83"/>
      <c r="F27" s="83"/>
      <c r="G27" s="83"/>
      <c r="H27" s="83"/>
      <c r="I27" s="83"/>
      <c r="J27" s="83"/>
      <c r="K27" s="83"/>
      <c r="L27" s="83"/>
      <c r="M27" s="83" t="s">
        <v>74</v>
      </c>
      <c r="N27" s="13"/>
      <c r="O27" s="13"/>
      <c r="P27" s="13"/>
      <c r="Q27" s="13"/>
      <c r="R27" s="13"/>
      <c r="S27" s="13"/>
      <c r="T27" s="13"/>
      <c r="U27" s="79"/>
      <c r="V27" s="81"/>
      <c r="W27" s="81"/>
      <c r="X27" s="81"/>
      <c r="Y27" s="2"/>
      <c r="Z27" s="2"/>
      <c r="AA27" s="2"/>
      <c r="AB27" s="2"/>
      <c r="AC27" s="2"/>
      <c r="AD27" s="81"/>
      <c r="AE27" s="2"/>
      <c r="AF27" s="2"/>
      <c r="AG27" s="2"/>
      <c r="AH27" s="2"/>
      <c r="AI27" s="2"/>
      <c r="AJ27" s="2"/>
      <c r="AK27" s="2"/>
      <c r="AL27" s="2"/>
      <c r="AM27" s="2"/>
      <c r="AN27" s="2"/>
      <c r="AO27" s="2"/>
      <c r="AP27" s="2"/>
      <c r="AQ27" s="2"/>
      <c r="AR27" s="81"/>
      <c r="AS27" s="81"/>
      <c r="AT27" s="81"/>
      <c r="AU27" s="2"/>
      <c r="AV27" s="81"/>
      <c r="AW27" s="81"/>
      <c r="AX27" s="81"/>
      <c r="AY27" s="2"/>
      <c r="AZ27" s="2"/>
      <c r="BA27" s="2"/>
      <c r="BB27" s="81"/>
      <c r="BC27" s="2"/>
      <c r="BD27" s="81"/>
      <c r="BE27" s="2"/>
      <c r="BF27" s="2"/>
      <c r="BG27" s="2"/>
      <c r="BH27" s="2"/>
      <c r="BI27" s="2"/>
    </row>
    <row r="28" s="77" customFormat="true" ht="12" hidden="true" customHeight="true" outlineLevel="0" collapsed="false">
      <c r="B28" s="78"/>
      <c r="C28" s="80"/>
      <c r="D28" s="80"/>
      <c r="E28" s="80"/>
      <c r="F28" s="80"/>
      <c r="G28" s="80"/>
      <c r="H28" s="80"/>
      <c r="I28" s="80"/>
      <c r="J28" s="80"/>
      <c r="K28" s="80"/>
      <c r="L28" s="80"/>
      <c r="M28" s="13"/>
      <c r="N28" s="13"/>
      <c r="O28" s="13"/>
      <c r="P28" s="13"/>
      <c r="Q28" s="13"/>
      <c r="R28" s="13"/>
      <c r="S28" s="13"/>
      <c r="T28" s="13"/>
      <c r="U28" s="79"/>
      <c r="V28" s="81"/>
      <c r="W28" s="81"/>
      <c r="X28" s="81"/>
      <c r="Y28" s="2"/>
      <c r="Z28" s="2"/>
      <c r="AA28" s="2"/>
      <c r="AB28" s="2"/>
      <c r="AC28" s="2"/>
      <c r="AD28" s="81"/>
      <c r="AE28" s="2"/>
      <c r="AF28" s="2"/>
      <c r="AG28" s="2"/>
      <c r="AH28" s="2"/>
      <c r="AI28" s="2"/>
      <c r="AJ28" s="2"/>
      <c r="AK28" s="2"/>
      <c r="AL28" s="2"/>
      <c r="AM28" s="2"/>
      <c r="AN28" s="2"/>
      <c r="AO28" s="2"/>
      <c r="AP28" s="2"/>
      <c r="AQ28" s="2"/>
      <c r="AR28" s="81"/>
      <c r="AS28" s="81"/>
      <c r="AT28" s="81"/>
      <c r="AU28" s="2"/>
      <c r="AV28" s="81"/>
      <c r="AW28" s="81"/>
      <c r="AX28" s="81"/>
      <c r="AY28" s="2"/>
      <c r="AZ28" s="2"/>
      <c r="BA28" s="2"/>
      <c r="BB28" s="81"/>
      <c r="BC28" s="2"/>
      <c r="BD28" s="81"/>
      <c r="BE28" s="2"/>
      <c r="BF28" s="2"/>
      <c r="BG28" s="2"/>
      <c r="BH28" s="2"/>
      <c r="BI28" s="2"/>
    </row>
    <row r="29" s="77" customFormat="true" ht="12" hidden="true" customHeight="true" outlineLevel="0" collapsed="false">
      <c r="B29" s="78"/>
      <c r="C29" s="80"/>
      <c r="D29" s="80"/>
      <c r="E29" s="80"/>
      <c r="F29" s="80"/>
      <c r="G29" s="80"/>
      <c r="H29" s="80"/>
      <c r="I29" s="80"/>
      <c r="J29" s="80"/>
      <c r="K29" s="80"/>
      <c r="L29" s="80"/>
      <c r="M29" s="84"/>
      <c r="N29" s="13"/>
      <c r="O29" s="13"/>
      <c r="P29" s="13"/>
      <c r="Q29" s="13"/>
      <c r="R29" s="13"/>
      <c r="S29" s="13"/>
      <c r="T29" s="13"/>
      <c r="U29" s="79"/>
      <c r="V29" s="81"/>
      <c r="W29" s="81"/>
      <c r="X29" s="81"/>
      <c r="Y29" s="2"/>
      <c r="Z29" s="2"/>
      <c r="AA29" s="2"/>
      <c r="AB29" s="2"/>
      <c r="AC29" s="2"/>
      <c r="AD29" s="81"/>
      <c r="AE29" s="2"/>
      <c r="AF29" s="2"/>
      <c r="AG29" s="2"/>
      <c r="AH29" s="2"/>
      <c r="AI29" s="2"/>
      <c r="AJ29" s="2"/>
      <c r="AK29" s="2"/>
      <c r="AL29" s="2"/>
      <c r="AM29" s="2"/>
      <c r="AN29" s="2"/>
      <c r="AO29" s="2"/>
      <c r="AP29" s="2"/>
      <c r="AQ29" s="2"/>
      <c r="AR29" s="81"/>
      <c r="AS29" s="81"/>
      <c r="AT29" s="81"/>
      <c r="AU29" s="2"/>
      <c r="AV29" s="81"/>
      <c r="AW29" s="81"/>
      <c r="AX29" s="81"/>
      <c r="AY29" s="2"/>
      <c r="AZ29" s="2"/>
      <c r="BA29" s="2"/>
      <c r="BB29" s="81"/>
      <c r="BC29" s="2"/>
      <c r="BD29" s="81"/>
      <c r="BE29" s="2"/>
      <c r="BF29" s="2"/>
      <c r="BG29" s="2"/>
      <c r="BH29" s="2"/>
      <c r="BI29" s="2"/>
    </row>
    <row r="30" s="77" customFormat="true" ht="12" hidden="true" customHeight="true" outlineLevel="0" collapsed="false">
      <c r="B30" s="78"/>
      <c r="M30" s="13"/>
      <c r="N30" s="13"/>
      <c r="O30" s="13"/>
      <c r="P30" s="13"/>
      <c r="Q30" s="13"/>
      <c r="R30" s="13"/>
      <c r="S30" s="13"/>
      <c r="T30" s="13"/>
      <c r="U30" s="79"/>
      <c r="V30" s="81"/>
      <c r="W30" s="81"/>
      <c r="X30" s="81"/>
      <c r="Y30" s="2"/>
      <c r="Z30" s="2"/>
      <c r="AA30" s="2"/>
      <c r="AB30" s="2"/>
      <c r="AC30" s="2"/>
      <c r="AD30" s="81"/>
      <c r="AE30" s="2"/>
      <c r="AF30" s="2"/>
      <c r="AG30" s="2"/>
      <c r="AH30" s="2"/>
      <c r="AI30" s="2"/>
      <c r="AJ30" s="2"/>
      <c r="AK30" s="2"/>
      <c r="AL30" s="2"/>
      <c r="AM30" s="2"/>
      <c r="AN30" s="2"/>
      <c r="AO30" s="2"/>
      <c r="AP30" s="2"/>
      <c r="AQ30" s="2"/>
      <c r="AR30" s="81"/>
      <c r="AS30" s="81"/>
      <c r="AT30" s="81"/>
      <c r="AU30" s="2"/>
      <c r="AV30" s="81"/>
      <c r="AW30" s="81"/>
      <c r="AX30" s="81"/>
      <c r="AY30" s="2"/>
      <c r="AZ30" s="2"/>
      <c r="BA30" s="2"/>
      <c r="BB30" s="81"/>
      <c r="BC30" s="2"/>
      <c r="BD30" s="81"/>
      <c r="BE30" s="2"/>
      <c r="BF30" s="2"/>
      <c r="BG30" s="2"/>
      <c r="BH30" s="2"/>
      <c r="BI30" s="2"/>
    </row>
    <row r="31" s="77" customFormat="true" ht="12" hidden="false" customHeight="true" outlineLevel="0" collapsed="false">
      <c r="B31" s="78"/>
      <c r="C31" s="80"/>
      <c r="D31" s="80"/>
      <c r="E31" s="80"/>
      <c r="F31" s="80"/>
      <c r="G31" s="80"/>
      <c r="H31" s="80"/>
      <c r="I31" s="80"/>
      <c r="J31" s="80"/>
      <c r="K31" s="80"/>
      <c r="L31" s="80"/>
      <c r="M31" s="85"/>
      <c r="N31" s="13"/>
      <c r="O31" s="13"/>
      <c r="P31" s="13"/>
      <c r="Q31" s="13"/>
      <c r="R31" s="13"/>
      <c r="S31" s="13"/>
      <c r="T31" s="13"/>
      <c r="U31" s="79"/>
      <c r="V31" s="81"/>
      <c r="W31" s="81"/>
      <c r="X31" s="81"/>
      <c r="Y31" s="2"/>
      <c r="Z31" s="2"/>
      <c r="AA31" s="2"/>
      <c r="AB31" s="2"/>
      <c r="AC31" s="2"/>
      <c r="AD31" s="81"/>
      <c r="AE31" s="2"/>
      <c r="AF31" s="2"/>
      <c r="AG31" s="2"/>
      <c r="AH31" s="2"/>
      <c r="AI31" s="2"/>
      <c r="AJ31" s="2"/>
      <c r="AK31" s="2"/>
      <c r="AL31" s="2"/>
      <c r="AM31" s="2"/>
      <c r="AN31" s="2"/>
      <c r="AO31" s="2"/>
      <c r="AP31" s="2"/>
      <c r="AQ31" s="2"/>
      <c r="AR31" s="81"/>
      <c r="AS31" s="81"/>
      <c r="AT31" s="81"/>
      <c r="AU31" s="2"/>
      <c r="AV31" s="81"/>
      <c r="AW31" s="81"/>
      <c r="AX31" s="81"/>
      <c r="AY31" s="2"/>
      <c r="AZ31" s="2"/>
      <c r="BA31" s="2"/>
      <c r="BB31" s="81"/>
      <c r="BC31" s="2"/>
      <c r="BD31" s="81"/>
      <c r="BE31" s="2"/>
      <c r="BF31" s="2"/>
      <c r="BG31" s="2"/>
      <c r="BH31" s="2"/>
      <c r="BI31" s="2"/>
    </row>
    <row r="32" customFormat="false" ht="12.75" hidden="false" customHeight="true" outlineLevel="0" collapsed="false">
      <c r="B32" s="86" t="s">
        <v>75</v>
      </c>
      <c r="C32" s="86"/>
      <c r="D32" s="86"/>
      <c r="E32" s="86"/>
      <c r="F32" s="86"/>
      <c r="G32" s="86"/>
      <c r="H32" s="86"/>
      <c r="I32" s="86"/>
      <c r="J32" s="86"/>
      <c r="K32" s="86"/>
      <c r="L32" s="86"/>
      <c r="M32" s="86"/>
      <c r="N32" s="86"/>
      <c r="O32" s="86"/>
      <c r="P32" s="86"/>
      <c r="Q32" s="87"/>
      <c r="R32" s="87"/>
      <c r="S32" s="87"/>
      <c r="T32" s="87"/>
      <c r="U32" s="88"/>
      <c r="V32" s="81"/>
      <c r="W32" s="81"/>
      <c r="X32" s="81"/>
      <c r="AD32" s="81"/>
      <c r="AR32" s="81"/>
      <c r="AS32" s="81"/>
      <c r="AT32" s="81"/>
      <c r="AV32" s="81"/>
      <c r="AW32" s="81"/>
      <c r="AX32" s="81"/>
      <c r="BB32" s="81"/>
      <c r="BD32" s="81"/>
    </row>
    <row r="33" customFormat="false" ht="12.75" hidden="false" customHeight="false" outlineLevel="0" collapsed="false">
      <c r="B33" s="86"/>
      <c r="C33" s="86"/>
      <c r="D33" s="86"/>
      <c r="E33" s="86"/>
      <c r="F33" s="86"/>
      <c r="G33" s="86"/>
      <c r="H33" s="86"/>
      <c r="I33" s="86"/>
      <c r="J33" s="86"/>
      <c r="K33" s="86"/>
      <c r="L33" s="86"/>
      <c r="M33" s="86"/>
      <c r="N33" s="86"/>
      <c r="O33" s="86"/>
      <c r="P33" s="86"/>
      <c r="Q33" s="87"/>
      <c r="R33" s="87"/>
      <c r="S33" s="87"/>
      <c r="T33" s="87"/>
      <c r="U33" s="79"/>
      <c r="V33" s="81"/>
      <c r="W33" s="81"/>
      <c r="X33" s="81"/>
      <c r="AD33" s="81"/>
      <c r="AR33" s="81"/>
      <c r="AS33" s="81"/>
      <c r="AT33" s="81"/>
      <c r="AV33" s="81"/>
      <c r="AW33" s="81"/>
      <c r="AX33" s="81"/>
      <c r="BB33" s="81"/>
      <c r="BD33" s="81"/>
    </row>
    <row r="34" customFormat="false" ht="12.75" hidden="false" customHeight="false" outlineLevel="0" collapsed="false">
      <c r="B34" s="86"/>
      <c r="C34" s="86"/>
      <c r="D34" s="86"/>
      <c r="E34" s="86"/>
      <c r="F34" s="86"/>
      <c r="G34" s="86"/>
      <c r="H34" s="86"/>
      <c r="I34" s="86"/>
      <c r="J34" s="86"/>
      <c r="K34" s="86"/>
      <c r="L34" s="86"/>
      <c r="M34" s="86"/>
      <c r="N34" s="86"/>
      <c r="O34" s="86"/>
      <c r="P34" s="86"/>
      <c r="Q34" s="87"/>
      <c r="R34" s="87"/>
      <c r="S34" s="87"/>
      <c r="T34" s="87"/>
      <c r="U34" s="79"/>
      <c r="V34" s="81"/>
      <c r="W34" s="81"/>
      <c r="X34" s="81"/>
      <c r="AD34" s="81"/>
      <c r="AR34" s="81"/>
      <c r="AS34" s="81"/>
      <c r="AT34" s="81"/>
      <c r="AV34" s="81"/>
      <c r="AW34" s="81"/>
      <c r="AX34" s="81"/>
      <c r="BB34" s="81"/>
      <c r="BD34" s="81"/>
    </row>
    <row r="35" customFormat="false" ht="12.75" hidden="false" customHeight="false" outlineLevel="0" collapsed="false">
      <c r="B35" s="86"/>
      <c r="C35" s="86"/>
      <c r="D35" s="86"/>
      <c r="E35" s="86"/>
      <c r="F35" s="86"/>
      <c r="G35" s="86"/>
      <c r="H35" s="86"/>
      <c r="I35" s="86"/>
      <c r="J35" s="86"/>
      <c r="K35" s="86"/>
      <c r="L35" s="86"/>
      <c r="M35" s="86"/>
      <c r="N35" s="86"/>
      <c r="O35" s="86"/>
      <c r="P35" s="86"/>
      <c r="Q35" s="87"/>
      <c r="R35" s="87"/>
      <c r="S35" s="87"/>
      <c r="T35" s="87"/>
      <c r="U35" s="79"/>
      <c r="V35" s="81"/>
      <c r="W35" s="81"/>
      <c r="X35" s="81"/>
      <c r="AD35" s="81"/>
      <c r="AR35" s="81"/>
      <c r="AS35" s="81"/>
      <c r="AT35" s="81"/>
      <c r="AV35" s="81"/>
      <c r="AW35" s="81"/>
      <c r="AX35" s="81"/>
      <c r="BB35" s="81"/>
      <c r="BD35" s="81"/>
    </row>
    <row r="36" customFormat="false" ht="12.75" hidden="false" customHeight="false" outlineLevel="0" collapsed="false">
      <c r="B36" s="86"/>
      <c r="C36" s="86"/>
      <c r="D36" s="86"/>
      <c r="E36" s="86"/>
      <c r="F36" s="86"/>
      <c r="G36" s="86"/>
      <c r="H36" s="86"/>
      <c r="I36" s="86"/>
      <c r="J36" s="86"/>
      <c r="K36" s="86"/>
      <c r="L36" s="86"/>
      <c r="M36" s="86"/>
      <c r="N36" s="86"/>
      <c r="O36" s="86"/>
      <c r="P36" s="86"/>
      <c r="Q36" s="87"/>
      <c r="R36" s="87"/>
      <c r="S36" s="87"/>
      <c r="T36" s="87"/>
      <c r="U36" s="79"/>
      <c r="V36" s="81"/>
      <c r="W36" s="81"/>
      <c r="X36" s="81"/>
      <c r="AD36" s="81"/>
      <c r="AR36" s="81"/>
      <c r="AS36" s="81"/>
      <c r="AT36" s="81"/>
      <c r="AV36" s="81"/>
      <c r="AW36" s="81"/>
      <c r="AX36" s="81"/>
      <c r="BB36" s="81"/>
      <c r="BD36" s="81"/>
    </row>
    <row r="37" customFormat="false" ht="12.75" hidden="false" customHeight="false" outlineLevel="0" collapsed="false">
      <c r="B37" s="86"/>
      <c r="C37" s="86"/>
      <c r="D37" s="86"/>
      <c r="E37" s="86"/>
      <c r="F37" s="86"/>
      <c r="G37" s="86"/>
      <c r="H37" s="86"/>
      <c r="I37" s="86"/>
      <c r="J37" s="86"/>
      <c r="K37" s="86"/>
      <c r="L37" s="86"/>
      <c r="M37" s="86"/>
      <c r="N37" s="86"/>
      <c r="O37" s="86"/>
      <c r="P37" s="86"/>
      <c r="Q37" s="87"/>
      <c r="R37" s="87"/>
      <c r="S37" s="87"/>
      <c r="T37" s="87"/>
      <c r="U37" s="79"/>
      <c r="V37" s="81"/>
      <c r="W37" s="81"/>
      <c r="X37" s="81"/>
      <c r="AD37" s="81"/>
      <c r="AR37" s="81"/>
      <c r="AS37" s="81"/>
      <c r="AT37" s="81"/>
      <c r="AV37" s="81"/>
      <c r="AW37" s="81"/>
      <c r="AX37" s="81"/>
      <c r="BB37" s="81"/>
      <c r="BD37" s="81"/>
    </row>
    <row r="38" customFormat="false" ht="12.75" hidden="false" customHeight="false" outlineLevel="0" collapsed="false">
      <c r="B38" s="86"/>
      <c r="C38" s="86"/>
      <c r="D38" s="86"/>
      <c r="E38" s="86"/>
      <c r="F38" s="86"/>
      <c r="G38" s="86"/>
      <c r="H38" s="86"/>
      <c r="I38" s="86"/>
      <c r="J38" s="86"/>
      <c r="K38" s="86"/>
      <c r="L38" s="86"/>
      <c r="M38" s="86"/>
      <c r="N38" s="86"/>
      <c r="O38" s="86"/>
      <c r="P38" s="86"/>
      <c r="Q38" s="87"/>
      <c r="R38" s="87"/>
      <c r="S38" s="87"/>
      <c r="T38" s="87"/>
      <c r="U38" s="79"/>
      <c r="V38" s="81"/>
      <c r="W38" s="81"/>
      <c r="X38" s="81"/>
      <c r="AD38" s="81"/>
      <c r="AR38" s="81"/>
      <c r="AS38" s="81"/>
      <c r="AT38" s="81"/>
      <c r="AV38" s="81"/>
      <c r="AW38" s="81"/>
      <c r="AX38" s="81"/>
      <c r="BB38" s="81"/>
      <c r="BD38" s="81"/>
    </row>
    <row r="39" customFormat="false" ht="12.75" hidden="false" customHeight="false" outlineLevel="0" collapsed="false">
      <c r="B39" s="86"/>
      <c r="C39" s="86"/>
      <c r="D39" s="86"/>
      <c r="E39" s="86"/>
      <c r="F39" s="86"/>
      <c r="G39" s="86"/>
      <c r="H39" s="86"/>
      <c r="I39" s="86"/>
      <c r="J39" s="86"/>
      <c r="K39" s="86"/>
      <c r="L39" s="86"/>
      <c r="M39" s="86"/>
      <c r="N39" s="86"/>
      <c r="O39" s="86"/>
      <c r="P39" s="86"/>
      <c r="Q39" s="87"/>
      <c r="R39" s="87"/>
      <c r="S39" s="87"/>
      <c r="T39" s="87"/>
      <c r="U39" s="79"/>
      <c r="V39" s="81"/>
      <c r="W39" s="81"/>
      <c r="X39" s="81"/>
      <c r="AD39" s="81"/>
      <c r="AR39" s="81"/>
      <c r="AS39" s="81"/>
      <c r="AT39" s="81"/>
      <c r="AV39" s="81"/>
      <c r="AW39" s="81"/>
      <c r="AX39" s="81"/>
      <c r="BB39" s="81"/>
      <c r="BD39" s="81"/>
    </row>
    <row r="40" customFormat="false" ht="12.75" hidden="false" customHeight="false" outlineLevel="0" collapsed="false">
      <c r="B40" s="86"/>
      <c r="C40" s="86"/>
      <c r="D40" s="86"/>
      <c r="E40" s="86"/>
      <c r="F40" s="86"/>
      <c r="G40" s="86"/>
      <c r="H40" s="86"/>
      <c r="I40" s="86"/>
      <c r="J40" s="86"/>
      <c r="K40" s="86"/>
      <c r="L40" s="86"/>
      <c r="M40" s="86"/>
      <c r="N40" s="86"/>
      <c r="O40" s="86"/>
      <c r="P40" s="86"/>
      <c r="Q40" s="87"/>
      <c r="R40" s="87"/>
      <c r="S40" s="87"/>
      <c r="T40" s="87"/>
      <c r="U40" s="79"/>
      <c r="V40" s="81"/>
      <c r="W40" s="81"/>
      <c r="X40" s="81"/>
      <c r="AD40" s="81"/>
      <c r="AR40" s="81"/>
      <c r="AS40" s="81"/>
      <c r="AT40" s="81"/>
      <c r="AV40" s="81"/>
      <c r="AW40" s="81"/>
      <c r="AX40" s="81"/>
      <c r="BB40" s="81"/>
      <c r="BD40" s="81"/>
    </row>
    <row r="41" customFormat="false" ht="12.75" hidden="false" customHeight="false" outlineLevel="0" collapsed="false">
      <c r="B41" s="86"/>
      <c r="C41" s="86"/>
      <c r="D41" s="86"/>
      <c r="E41" s="86"/>
      <c r="F41" s="86"/>
      <c r="G41" s="86"/>
      <c r="H41" s="86"/>
      <c r="I41" s="86"/>
      <c r="J41" s="86"/>
      <c r="K41" s="86"/>
      <c r="L41" s="86"/>
      <c r="M41" s="86"/>
      <c r="N41" s="86"/>
      <c r="O41" s="86"/>
      <c r="P41" s="86"/>
      <c r="Q41" s="87"/>
      <c r="R41" s="87"/>
      <c r="S41" s="87"/>
      <c r="T41" s="87"/>
      <c r="U41" s="79"/>
      <c r="V41" s="81"/>
      <c r="W41" s="81"/>
      <c r="X41" s="81"/>
      <c r="AD41" s="81"/>
      <c r="AR41" s="81"/>
      <c r="AS41" s="81"/>
      <c r="AT41" s="81"/>
      <c r="AV41" s="81"/>
      <c r="AW41" s="81"/>
      <c r="AX41" s="81"/>
      <c r="BB41" s="81"/>
      <c r="BD41" s="81"/>
    </row>
    <row r="42" customFormat="false" ht="12.75" hidden="false" customHeight="false" outlineLevel="0" collapsed="false">
      <c r="B42" s="86"/>
      <c r="C42" s="86"/>
      <c r="D42" s="86"/>
      <c r="E42" s="86"/>
      <c r="F42" s="86"/>
      <c r="G42" s="86"/>
      <c r="H42" s="86"/>
      <c r="I42" s="86"/>
      <c r="J42" s="86"/>
      <c r="K42" s="86"/>
      <c r="L42" s="86"/>
      <c r="M42" s="86"/>
      <c r="N42" s="86"/>
      <c r="O42" s="86"/>
      <c r="P42" s="86"/>
      <c r="Q42" s="87"/>
      <c r="R42" s="87"/>
      <c r="S42" s="87"/>
      <c r="T42" s="87"/>
      <c r="U42" s="79"/>
      <c r="V42" s="81"/>
      <c r="W42" s="81"/>
      <c r="X42" s="81"/>
      <c r="AD42" s="81"/>
      <c r="AR42" s="81"/>
      <c r="AS42" s="81"/>
      <c r="AT42" s="81"/>
      <c r="AV42" s="81"/>
      <c r="AW42" s="81"/>
      <c r="AX42" s="81"/>
      <c r="BB42" s="81"/>
      <c r="BD42" s="81"/>
    </row>
    <row r="43" customFormat="false" ht="18" hidden="true" customHeight="true" outlineLevel="0" collapsed="false">
      <c r="B43" s="86"/>
      <c r="C43" s="86"/>
      <c r="D43" s="86"/>
      <c r="E43" s="86"/>
      <c r="F43" s="86"/>
      <c r="G43" s="86"/>
      <c r="H43" s="86"/>
      <c r="I43" s="86"/>
      <c r="J43" s="86"/>
      <c r="K43" s="86"/>
      <c r="L43" s="86"/>
      <c r="M43" s="86"/>
      <c r="N43" s="86"/>
      <c r="O43" s="86"/>
      <c r="P43" s="86"/>
      <c r="Q43" s="87"/>
      <c r="R43" s="87"/>
      <c r="S43" s="87"/>
      <c r="T43" s="87"/>
      <c r="U43" s="79"/>
      <c r="V43" s="81"/>
      <c r="W43" s="81"/>
      <c r="X43" s="81"/>
      <c r="AD43" s="81"/>
      <c r="AR43" s="81"/>
      <c r="AS43" s="81"/>
      <c r="AT43" s="81"/>
      <c r="AV43" s="81"/>
      <c r="AW43" s="81"/>
      <c r="AX43" s="81"/>
      <c r="BB43" s="81"/>
      <c r="BD43" s="81"/>
    </row>
    <row r="44" customFormat="false" ht="117.75" hidden="false" customHeight="true" outlineLevel="0" collapsed="false">
      <c r="B44" s="86"/>
      <c r="C44" s="86"/>
      <c r="D44" s="86"/>
      <c r="E44" s="86"/>
      <c r="F44" s="86"/>
      <c r="G44" s="86"/>
      <c r="H44" s="86"/>
      <c r="I44" s="86"/>
      <c r="J44" s="86"/>
      <c r="K44" s="86"/>
      <c r="L44" s="86"/>
      <c r="M44" s="86"/>
      <c r="N44" s="86"/>
      <c r="O44" s="86"/>
      <c r="P44" s="86"/>
      <c r="Q44" s="87"/>
      <c r="R44" s="87"/>
      <c r="S44" s="87"/>
      <c r="T44" s="87"/>
      <c r="U44" s="79"/>
      <c r="V44" s="81"/>
      <c r="W44" s="81"/>
      <c r="X44" s="81"/>
      <c r="AD44" s="81"/>
      <c r="AR44" s="81"/>
      <c r="AS44" s="81"/>
      <c r="AT44" s="81"/>
      <c r="AV44" s="81"/>
      <c r="AW44" s="81"/>
      <c r="AX44" s="81"/>
      <c r="BB44" s="81"/>
      <c r="BD44" s="81"/>
    </row>
    <row r="45" customFormat="false" ht="22.5" hidden="false" customHeight="true" outlineLevel="0" collapsed="false">
      <c r="B45" s="89"/>
      <c r="C45" s="89"/>
      <c r="D45" s="89"/>
      <c r="J45" s="89"/>
      <c r="K45" s="89"/>
      <c r="L45" s="89"/>
      <c r="M45" s="89"/>
      <c r="N45" s="89"/>
      <c r="U45" s="79"/>
      <c r="V45" s="81"/>
      <c r="W45" s="81"/>
      <c r="X45" s="81"/>
      <c r="AD45" s="81"/>
      <c r="AR45" s="81"/>
      <c r="AS45" s="81"/>
      <c r="AT45" s="81"/>
      <c r="AV45" s="81"/>
      <c r="AW45" s="81"/>
      <c r="AX45" s="81"/>
      <c r="BB45" s="81"/>
      <c r="BD45" s="81"/>
    </row>
    <row r="46" customFormat="false" ht="12.75" hidden="false" customHeight="false" outlineLevel="0" collapsed="false">
      <c r="B46" s="89"/>
      <c r="C46" s="89"/>
      <c r="D46" s="89"/>
      <c r="E46" s="89"/>
      <c r="F46" s="89"/>
      <c r="G46" s="89"/>
      <c r="H46" s="89"/>
      <c r="I46" s="89"/>
      <c r="J46" s="89"/>
      <c r="K46" s="89"/>
      <c r="L46" s="89"/>
      <c r="M46" s="89"/>
      <c r="N46" s="89"/>
      <c r="O46" s="89"/>
      <c r="P46" s="89"/>
      <c r="Q46" s="89"/>
      <c r="R46" s="89"/>
      <c r="S46" s="89"/>
      <c r="T46" s="89"/>
      <c r="U46" s="79"/>
      <c r="V46" s="81"/>
      <c r="W46" s="81"/>
      <c r="X46" s="81"/>
      <c r="AD46" s="81"/>
      <c r="AR46" s="81"/>
      <c r="AS46" s="81"/>
      <c r="AT46" s="81"/>
      <c r="AV46" s="81"/>
      <c r="AW46" s="81"/>
      <c r="AX46" s="81"/>
      <c r="BB46" s="81"/>
      <c r="BD46" s="81"/>
    </row>
    <row r="47" customFormat="false" ht="12.75" hidden="false" customHeight="false" outlineLevel="0" collapsed="false">
      <c r="B47" s="89"/>
      <c r="C47" s="89"/>
      <c r="D47" s="89"/>
      <c r="E47" s="89"/>
      <c r="F47" s="89"/>
      <c r="G47" s="89"/>
      <c r="H47" s="89"/>
      <c r="I47" s="89"/>
      <c r="J47" s="89"/>
      <c r="K47" s="89"/>
      <c r="L47" s="89"/>
      <c r="M47" s="89"/>
      <c r="N47" s="89"/>
      <c r="O47" s="89"/>
      <c r="P47" s="89"/>
      <c r="Q47" s="89"/>
      <c r="R47" s="89"/>
      <c r="S47" s="89"/>
      <c r="T47" s="89"/>
      <c r="U47" s="79"/>
      <c r="V47" s="81"/>
      <c r="W47" s="81"/>
      <c r="X47" s="81"/>
      <c r="AD47" s="81"/>
      <c r="AR47" s="81"/>
      <c r="AS47" s="81"/>
      <c r="AT47" s="81"/>
      <c r="AV47" s="81"/>
      <c r="AW47" s="81"/>
      <c r="AX47" s="81"/>
      <c r="BB47" s="81"/>
      <c r="BD47" s="81"/>
    </row>
    <row r="48" customFormat="false" ht="12.75" hidden="false" customHeight="false" outlineLevel="0" collapsed="false">
      <c r="B48" s="89"/>
      <c r="C48" s="89"/>
      <c r="D48" s="89"/>
      <c r="E48" s="89"/>
      <c r="F48" s="89"/>
      <c r="G48" s="89"/>
      <c r="H48" s="89"/>
      <c r="I48" s="89"/>
      <c r="J48" s="89"/>
      <c r="K48" s="89"/>
      <c r="L48" s="89"/>
      <c r="M48" s="89"/>
      <c r="N48" s="89"/>
      <c r="O48" s="89"/>
      <c r="P48" s="89"/>
      <c r="Q48" s="89"/>
      <c r="R48" s="89"/>
      <c r="S48" s="89"/>
      <c r="T48" s="89"/>
      <c r="U48" s="79"/>
      <c r="V48" s="81"/>
      <c r="W48" s="81"/>
      <c r="X48" s="81"/>
      <c r="AD48" s="81"/>
      <c r="AR48" s="81"/>
      <c r="AS48" s="81"/>
      <c r="AT48" s="81"/>
      <c r="AV48" s="81"/>
      <c r="AW48" s="81"/>
      <c r="AX48" s="81"/>
      <c r="BB48" s="81"/>
      <c r="BD48" s="81"/>
    </row>
    <row r="49" customFormat="false" ht="12.75" hidden="false" customHeight="false" outlineLevel="0" collapsed="false">
      <c r="B49" s="89"/>
      <c r="C49" s="89"/>
      <c r="D49" s="89"/>
      <c r="E49" s="89"/>
      <c r="F49" s="89"/>
      <c r="G49" s="89"/>
      <c r="H49" s="89"/>
      <c r="I49" s="89"/>
      <c r="J49" s="89"/>
      <c r="K49" s="89"/>
      <c r="L49" s="89"/>
      <c r="M49" s="89"/>
      <c r="N49" s="89"/>
      <c r="O49" s="89"/>
      <c r="P49" s="89"/>
      <c r="Q49" s="89"/>
      <c r="R49" s="89"/>
      <c r="S49" s="89"/>
      <c r="T49" s="89"/>
      <c r="U49" s="79"/>
      <c r="V49" s="81"/>
      <c r="W49" s="81"/>
      <c r="X49" s="81"/>
      <c r="AD49" s="81"/>
      <c r="AR49" s="81"/>
      <c r="AS49" s="81"/>
      <c r="AT49" s="81"/>
      <c r="AV49" s="81"/>
      <c r="AW49" s="81"/>
      <c r="AX49" s="81"/>
      <c r="BB49" s="81"/>
      <c r="BD49" s="81"/>
    </row>
  </sheetData>
  <mergeCells count="33">
    <mergeCell ref="B1:N1"/>
    <mergeCell ref="Q1:S1"/>
    <mergeCell ref="C3:E3"/>
    <mergeCell ref="G3:I3"/>
    <mergeCell ref="K3:M3"/>
    <mergeCell ref="Q3:S3"/>
    <mergeCell ref="U4:W4"/>
    <mergeCell ref="Y4:AA4"/>
    <mergeCell ref="AC4:AE4"/>
    <mergeCell ref="AG4:AI4"/>
    <mergeCell ref="AK4:AM4"/>
    <mergeCell ref="AO4:AQ4"/>
    <mergeCell ref="AS4:AU4"/>
    <mergeCell ref="AW4:AY4"/>
    <mergeCell ref="BA4:BC4"/>
    <mergeCell ref="BE4:BG4"/>
    <mergeCell ref="C13:G13"/>
    <mergeCell ref="I13:M13"/>
    <mergeCell ref="C15:G15"/>
    <mergeCell ref="I15:M15"/>
    <mergeCell ref="E18:K18"/>
    <mergeCell ref="E19:K19"/>
    <mergeCell ref="E20:K20"/>
    <mergeCell ref="E21:K21"/>
    <mergeCell ref="E22:K22"/>
    <mergeCell ref="E23:K23"/>
    <mergeCell ref="E24:K24"/>
    <mergeCell ref="E25:K25"/>
    <mergeCell ref="C26:L26"/>
    <mergeCell ref="C28:L28"/>
    <mergeCell ref="C29:L29"/>
    <mergeCell ref="C31:L31"/>
    <mergeCell ref="B32:P44"/>
  </mergeCells>
  <conditionalFormatting sqref="C5:C8 C10:C12 C14">
    <cfRule type="expression" priority="2" aboveAverage="0" equalAverage="0" bottom="0" percent="0" rank="0" text="" dxfId="0">
      <formula>OR($U5=$Q$3,$W5=$Q$3)</formula>
    </cfRule>
  </conditionalFormatting>
  <conditionalFormatting sqref="D5:D8 D10:D12 D14">
    <cfRule type="expression" priority="3" aboveAverage="0" equalAverage="0" bottom="0" percent="0" rank="0" text="" dxfId="1">
      <formula>OR($Y5=$Q$3,$AA5=$Q$3)</formula>
    </cfRule>
  </conditionalFormatting>
  <conditionalFormatting sqref="C15 L5:L8 L10:L12 L14">
    <cfRule type="expression" priority="4" aboveAverage="0" equalAverage="0" bottom="0" percent="0" rank="0" text="" dxfId="2">
      <formula>OR($AW15=$Q$3,$AY15=$Q$3)</formula>
    </cfRule>
  </conditionalFormatting>
  <conditionalFormatting sqref="K5:K8 K10:K12 K14">
    <cfRule type="expression" priority="5" aboveAverage="0" equalAverage="0" bottom="0" percent="0" rank="0" text="" dxfId="3">
      <formula>OR($AS5=$Q$3,$AU5=$Q$3)</formula>
    </cfRule>
  </conditionalFormatting>
  <conditionalFormatting sqref="M5:M8 M10:M12 M14">
    <cfRule type="expression" priority="6" aboveAverage="0" equalAverage="0" bottom="0" percent="0" rank="0" text="" dxfId="4">
      <formula>OR($BA5=$Q$3,$BC5=$Q$3)</formula>
    </cfRule>
  </conditionalFormatting>
  <conditionalFormatting sqref="E5:E8 E10:E12 E14">
    <cfRule type="expression" priority="7" aboveAverage="0" equalAverage="0" bottom="0" percent="0" rank="0" text="" dxfId="5">
      <formula>OR($AC5=$Q$3,$AE5=$Q$3)</formula>
    </cfRule>
  </conditionalFormatting>
  <conditionalFormatting sqref="C27">
    <cfRule type="expression" priority="8" aboveAverage="0" equalAverage="0" bottom="0" percent="0" rank="0" text="" dxfId="6">
      <formula>OR(#REF!=$Q$3)</formula>
    </cfRule>
  </conditionalFormatting>
  <conditionalFormatting sqref="G5:G8 G10:G12 G14">
    <cfRule type="expression" priority="9" aboveAverage="0" equalAverage="0" bottom="0" percent="0" rank="0" text="" dxfId="7">
      <formula>OR($AG5=$Q$3,$AI5=$Q$3)</formula>
    </cfRule>
  </conditionalFormatting>
  <conditionalFormatting sqref="N5:N8 N10:N14">
    <cfRule type="expression" priority="10" aboveAverage="0" equalAverage="0" bottom="0" percent="0" rank="0" text="" dxfId="8">
      <formula>OR($BE5=$Q$3,$BG5=$Q$3)</formula>
    </cfRule>
  </conditionalFormatting>
  <conditionalFormatting sqref="M27">
    <cfRule type="expression" priority="11" aboveAverage="0" equalAverage="0" bottom="0" percent="0" rank="0" text="" dxfId="9">
      <formula>OR(#REF!=$Q$3)</formula>
    </cfRule>
  </conditionalFormatting>
  <conditionalFormatting sqref="E18:E25">
    <cfRule type="expression" priority="12" aboveAverage="0" equalAverage="0" bottom="0" percent="0" rank="0" text="" dxfId="10">
      <formula>$W18=$Q$3</formula>
    </cfRule>
  </conditionalFormatting>
  <conditionalFormatting sqref="C9">
    <cfRule type="expression" priority="13" aboveAverage="0" equalAverage="0" bottom="0" percent="0" rank="0" text="" dxfId="11">
      <formula>OR($U9=$Q$3,$W9=$Q$3)</formula>
    </cfRule>
  </conditionalFormatting>
  <conditionalFormatting sqref="K9">
    <cfRule type="expression" priority="14" aboveAverage="0" equalAverage="0" bottom="0" percent="0" rank="0" text="" dxfId="12">
      <formula>OR($AS9=$Q$3,$AU9=$Q$3)</formula>
    </cfRule>
  </conditionalFormatting>
  <conditionalFormatting sqref="M9">
    <cfRule type="expression" priority="15" aboveAverage="0" equalAverage="0" bottom="0" percent="0" rank="0" text="" dxfId="13">
      <formula>OR($BA9=$Q$3,$BC9=$Q$3)</formula>
    </cfRule>
  </conditionalFormatting>
  <conditionalFormatting sqref="E9">
    <cfRule type="expression" priority="16" aboveAverage="0" equalAverage="0" bottom="0" percent="0" rank="0" text="" dxfId="14">
      <formula>OR($AC9=$Q$3,$AE9=$Q$3)</formula>
    </cfRule>
  </conditionalFormatting>
  <conditionalFormatting sqref="G9">
    <cfRule type="expression" priority="17" aboveAverage="0" equalAverage="0" bottom="0" percent="0" rank="0" text="" dxfId="15">
      <formula>OR($AG9=$Q$3,$AI9=$Q$3)</formula>
    </cfRule>
  </conditionalFormatting>
  <conditionalFormatting sqref="N9">
    <cfRule type="expression" priority="18" aboveAverage="0" equalAverage="0" bottom="0" percent="0" rank="0" text="" dxfId="16">
      <formula>OR($BE9=$Q$3,$BG9=$Q$3)</formula>
    </cfRule>
  </conditionalFormatting>
  <conditionalFormatting sqref="L9">
    <cfRule type="expression" priority="19" aboveAverage="0" equalAverage="0" bottom="0" percent="0" rank="0" text="" dxfId="17">
      <formula>OR($Y9=$Q$3,$AA9=$Q$3)</formula>
    </cfRule>
  </conditionalFormatting>
  <conditionalFormatting sqref="D9">
    <cfRule type="expression" priority="20" aboveAverage="0" equalAverage="0" bottom="0" percent="0" rank="0" text="" dxfId="18">
      <formula>OR($Y9=$Q$3,$AA9=$Q$3)</formula>
    </cfRule>
  </conditionalFormatting>
  <conditionalFormatting sqref="C13">
    <cfRule type="expression" priority="21" aboveAverage="0" equalAverage="0" bottom="0" percent="0" rank="0" text="" dxfId="19">
      <formula>OR($AW13=$Q$3,$AY13=$Q$3)</formula>
    </cfRule>
  </conditionalFormatting>
  <conditionalFormatting sqref="H10:H12 H14">
    <cfRule type="expression" priority="22" aboveAverage="0" equalAverage="0" bottom="0" percent="0" rank="0" text="" dxfId="20">
      <formula>OR($AK10=$Q$3,$AM10=$Q$3)</formula>
    </cfRule>
  </conditionalFormatting>
  <conditionalFormatting sqref="I9">
    <cfRule type="expression" priority="23" aboveAverage="0" equalAverage="0" bottom="0" percent="0" rank="0" text="" dxfId="21">
      <formula>OR($AG9=$Q$3,$AI9=$Q$3)</formula>
    </cfRule>
  </conditionalFormatting>
  <conditionalFormatting sqref="I5:I8">
    <cfRule type="expression" priority="24" aboveAverage="0" equalAverage="0" bottom="0" percent="0" rank="0" text="" dxfId="22">
      <formula>OR($AO5=$Q$3,$AQ5=$Q$3)</formula>
    </cfRule>
  </conditionalFormatting>
  <conditionalFormatting sqref="H9">
    <cfRule type="expression" priority="25" aboveAverage="0" equalAverage="0" bottom="0" percent="0" rank="0" text="" dxfId="23">
      <formula>OR($AG9=$Q$3,$AI9=$Q$3)</formula>
    </cfRule>
  </conditionalFormatting>
  <conditionalFormatting sqref="I10:I12">
    <cfRule type="expression" priority="26" aboveAverage="0" equalAverage="0" bottom="0" percent="0" rank="0" text="" dxfId="24">
      <formula>OR($AO10=$Q$3,$AQ10=$Q$3)</formula>
    </cfRule>
  </conditionalFormatting>
  <conditionalFormatting sqref="H5:H8">
    <cfRule type="expression" priority="27" aboveAverage="0" equalAverage="0" bottom="0" percent="0" rank="0" text="" dxfId="25">
      <formula>OR($AK5=$Q$3,$AM5=$Q$3)</formula>
    </cfRule>
  </conditionalFormatting>
  <hyperlinks>
    <hyperlink ref="B27" r:id="rId1" display="http://vball.nbjansen.com/sunday2019.html"/>
  </hyperlinks>
  <printOptions headings="false" gridLines="false" gridLinesSet="true" horizontalCentered="true" verticalCentered="false"/>
  <pageMargins left="0.25" right="0.25" top="0.2" bottom="0.5" header="0.511811023622047" footer="0.4"/>
  <pageSetup paperSize="1" scale="100" fitToWidth="1" fitToHeight="1" pageOrder="downThenOver" orientation="portrait" blackAndWhite="false" draft="false" cellComments="none" horizontalDpi="300" verticalDpi="300" copies="1"/>
  <headerFooter differentFirst="false" differentOddEven="false">
    <oddHeader/>
    <oddFooter>&amp;L&amp;Z&amp;F&amp;Rprinted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14"/>
    </sheetView>
  </sheetViews>
  <sheetFormatPr defaultColWidth="9.13671875" defaultRowHeight="12.75" zeroHeight="false" outlineLevelRow="0" outlineLevelCol="0"/>
  <cols>
    <col collapsed="false" customWidth="true" hidden="false" outlineLevel="0" max="2" min="1" style="90" width="0.99"/>
    <col collapsed="false" customWidth="true" hidden="false" outlineLevel="0" max="3" min="3" style="90" width="36.7"/>
    <col collapsed="false" customWidth="true" hidden="false" outlineLevel="0" max="6" min="4" style="90" width="13.28"/>
    <col collapsed="false" customWidth="true" hidden="false" outlineLevel="0" max="8" min="7" style="90" width="0.99"/>
    <col collapsed="false" customWidth="false" hidden="false" outlineLevel="0" max="257" min="9" style="90" width="9.14"/>
  </cols>
  <sheetData>
    <row r="1" customFormat="false" ht="6" hidden="false" customHeight="true" outlineLevel="0" collapsed="false">
      <c r="A1" s="91"/>
      <c r="B1" s="91"/>
      <c r="C1" s="92"/>
      <c r="D1" s="92"/>
      <c r="E1" s="92"/>
      <c r="F1" s="93"/>
      <c r="G1" s="91"/>
      <c r="H1" s="91"/>
    </row>
    <row r="2" customFormat="false" ht="6" hidden="false" customHeight="true" outlineLevel="0" collapsed="false">
      <c r="A2" s="91"/>
      <c r="B2" s="91"/>
      <c r="C2" s="92"/>
      <c r="D2" s="92"/>
      <c r="E2" s="92"/>
      <c r="F2" s="93"/>
      <c r="G2" s="91"/>
      <c r="H2" s="91"/>
    </row>
    <row r="3" customFormat="false" ht="60" hidden="false" customHeight="true" outlineLevel="0" collapsed="false">
      <c r="A3" s="91"/>
      <c r="B3" s="91"/>
      <c r="C3" s="94" t="s">
        <v>76</v>
      </c>
      <c r="D3" s="94"/>
      <c r="E3" s="94"/>
      <c r="F3" s="94"/>
      <c r="G3" s="91"/>
      <c r="H3" s="91"/>
    </row>
    <row r="4" s="97" customFormat="true" ht="18.95" hidden="false" customHeight="true" outlineLevel="0" collapsed="false">
      <c r="A4" s="95"/>
      <c r="B4" s="95"/>
      <c r="C4" s="96" t="s">
        <v>77</v>
      </c>
      <c r="D4" s="96"/>
      <c r="E4" s="96"/>
      <c r="F4" s="96"/>
      <c r="G4" s="95"/>
      <c r="H4" s="95"/>
      <c r="J4" s="97" t="s">
        <v>78</v>
      </c>
    </row>
    <row r="5" s="102" customFormat="true" ht="32.1" hidden="false" customHeight="true" outlineLevel="0" collapsed="false">
      <c r="A5" s="95"/>
      <c r="B5" s="95"/>
      <c r="C5" s="98" t="s">
        <v>79</v>
      </c>
      <c r="D5" s="99" t="s">
        <v>80</v>
      </c>
      <c r="E5" s="100" t="s">
        <v>81</v>
      </c>
      <c r="F5" s="101" t="s">
        <v>82</v>
      </c>
      <c r="G5" s="95"/>
      <c r="H5" s="95"/>
    </row>
    <row r="6" s="105" customFormat="true" ht="27" hidden="false" customHeight="true" outlineLevel="0" collapsed="false">
      <c r="A6" s="91"/>
      <c r="B6" s="91"/>
      <c r="C6" s="103" t="s">
        <v>83</v>
      </c>
      <c r="D6" s="99" t="n">
        <v>9</v>
      </c>
      <c r="E6" s="100" t="n">
        <v>0</v>
      </c>
      <c r="F6" s="104" t="n">
        <f aca="false">D6/(D6+E6)</f>
        <v>1</v>
      </c>
      <c r="G6" s="91"/>
      <c r="H6" s="91"/>
      <c r="J6" s="106" t="n">
        <f aca="false">SUM(D6:E6)</f>
        <v>9</v>
      </c>
    </row>
    <row r="7" s="105" customFormat="true" ht="27" hidden="false" customHeight="true" outlineLevel="0" collapsed="false">
      <c r="A7" s="91"/>
      <c r="B7" s="91"/>
      <c r="C7" s="103" t="s">
        <v>84</v>
      </c>
      <c r="D7" s="99" t="n">
        <v>6</v>
      </c>
      <c r="E7" s="100" t="n">
        <v>0</v>
      </c>
      <c r="F7" s="104" t="n">
        <f aca="false">D7/(D7+E7)</f>
        <v>1</v>
      </c>
      <c r="G7" s="91"/>
      <c r="H7" s="91"/>
      <c r="J7" s="106" t="n">
        <f aca="false">SUM(D7:E7)</f>
        <v>6</v>
      </c>
    </row>
    <row r="8" s="105" customFormat="true" ht="27" hidden="false" customHeight="true" outlineLevel="0" collapsed="false">
      <c r="A8" s="91"/>
      <c r="B8" s="91"/>
      <c r="C8" s="103" t="s">
        <v>85</v>
      </c>
      <c r="D8" s="99" t="n">
        <v>6</v>
      </c>
      <c r="E8" s="100" t="n">
        <v>0</v>
      </c>
      <c r="F8" s="104" t="n">
        <f aca="false">D8/(D8+E8)</f>
        <v>1</v>
      </c>
      <c r="G8" s="91"/>
      <c r="H8" s="91"/>
      <c r="J8" s="106" t="n">
        <f aca="false">SUM(D8:E8)</f>
        <v>6</v>
      </c>
    </row>
    <row r="9" s="105" customFormat="true" ht="27" hidden="false" customHeight="true" outlineLevel="0" collapsed="false">
      <c r="A9" s="91"/>
      <c r="B9" s="91"/>
      <c r="C9" s="103" t="s">
        <v>86</v>
      </c>
      <c r="D9" s="99" t="n">
        <v>6</v>
      </c>
      <c r="E9" s="100" t="n">
        <v>3</v>
      </c>
      <c r="F9" s="104" t="n">
        <f aca="false">D9/(D9+E9)</f>
        <v>0.666666666666667</v>
      </c>
      <c r="G9" s="91"/>
      <c r="H9" s="91"/>
      <c r="J9" s="106" t="n">
        <f aca="false">SUM(D9:E9)</f>
        <v>9</v>
      </c>
    </row>
    <row r="10" s="105" customFormat="true" ht="27" hidden="false" customHeight="true" outlineLevel="0" collapsed="false">
      <c r="A10" s="91"/>
      <c r="B10" s="91"/>
      <c r="C10" s="103" t="s">
        <v>87</v>
      </c>
      <c r="D10" s="99" t="n">
        <v>2</v>
      </c>
      <c r="E10" s="100" t="n">
        <v>7</v>
      </c>
      <c r="F10" s="104" t="n">
        <f aca="false">D10/(D10+E10)</f>
        <v>0.222222222222222</v>
      </c>
      <c r="G10" s="91"/>
      <c r="H10" s="91"/>
      <c r="J10" s="106" t="n">
        <f aca="false">SUM(D10:E10)</f>
        <v>9</v>
      </c>
    </row>
    <row r="11" s="105" customFormat="true" ht="27" hidden="false" customHeight="true" outlineLevel="0" collapsed="false">
      <c r="A11" s="91"/>
      <c r="B11" s="91"/>
      <c r="C11" s="103" t="s">
        <v>88</v>
      </c>
      <c r="D11" s="99" t="n">
        <v>2</v>
      </c>
      <c r="E11" s="100" t="n">
        <v>7</v>
      </c>
      <c r="F11" s="104" t="n">
        <f aca="false">D11/(D11+E11)</f>
        <v>0.222222222222222</v>
      </c>
      <c r="G11" s="91"/>
      <c r="H11" s="91"/>
      <c r="J11" s="106" t="n">
        <f aca="false">SUM(D11:E11)</f>
        <v>9</v>
      </c>
    </row>
    <row r="12" s="105" customFormat="true" ht="27" hidden="false" customHeight="true" outlineLevel="0" collapsed="false">
      <c r="A12" s="91"/>
      <c r="B12" s="91"/>
      <c r="C12" s="103" t="s">
        <v>89</v>
      </c>
      <c r="D12" s="99" t="n">
        <v>1</v>
      </c>
      <c r="E12" s="100" t="n">
        <v>8</v>
      </c>
      <c r="F12" s="104" t="n">
        <f aca="false">D12/(D12+E12)</f>
        <v>0.111111111111111</v>
      </c>
      <c r="G12" s="91"/>
      <c r="H12" s="91"/>
      <c r="J12" s="106" t="n">
        <f aca="false">SUM(D12:E12)</f>
        <v>9</v>
      </c>
    </row>
    <row r="13" s="105" customFormat="true" ht="27" hidden="false" customHeight="true" outlineLevel="0" collapsed="false">
      <c r="A13" s="91"/>
      <c r="B13" s="91"/>
      <c r="C13" s="107" t="s">
        <v>90</v>
      </c>
      <c r="D13" s="108" t="n">
        <v>1</v>
      </c>
      <c r="E13" s="109" t="n">
        <v>8</v>
      </c>
      <c r="F13" s="110" t="n">
        <f aca="false">D13/(D13+E13)</f>
        <v>0.111111111111111</v>
      </c>
      <c r="G13" s="91"/>
      <c r="H13" s="91"/>
      <c r="J13" s="106" t="n">
        <f aca="false">SUM(D13:E13)</f>
        <v>9</v>
      </c>
    </row>
    <row r="14" s="113" customFormat="true" ht="6" hidden="false" customHeight="true" outlineLevel="0" collapsed="false">
      <c r="A14" s="91"/>
      <c r="B14" s="91"/>
      <c r="C14" s="111"/>
      <c r="D14" s="112"/>
      <c r="E14" s="112"/>
      <c r="F14" s="112"/>
      <c r="G14" s="91"/>
      <c r="H14" s="91"/>
    </row>
    <row r="16" customFormat="false" ht="12.75" hidden="false" customHeight="false" outlineLevel="0" collapsed="false">
      <c r="C16" s="90" t="s">
        <v>91</v>
      </c>
      <c r="D16" s="90" t="n">
        <f aca="false">SUM(D6:D13)</f>
        <v>33</v>
      </c>
      <c r="E16" s="90" t="n">
        <f aca="false">SUM(E6:E13)</f>
        <v>33</v>
      </c>
      <c r="F16" s="90" t="s">
        <v>92</v>
      </c>
    </row>
    <row r="18" customFormat="false" ht="12.75" hidden="false" customHeight="false" outlineLevel="0" collapsed="false">
      <c r="C18" s="90" t="s">
        <v>83</v>
      </c>
      <c r="F18" s="114"/>
    </row>
    <row r="19" customFormat="false" ht="12.75" hidden="false" customHeight="false" outlineLevel="0" collapsed="false">
      <c r="C19" s="90" t="s">
        <v>84</v>
      </c>
      <c r="F19" s="114"/>
    </row>
    <row r="20" customFormat="false" ht="12.75" hidden="false" customHeight="false" outlineLevel="0" collapsed="false">
      <c r="C20" s="90" t="s">
        <v>85</v>
      </c>
      <c r="F20" s="114"/>
    </row>
    <row r="21" customFormat="false" ht="12.75" hidden="false" customHeight="false" outlineLevel="0" collapsed="false">
      <c r="C21" s="90" t="s">
        <v>86</v>
      </c>
      <c r="F21" s="114"/>
    </row>
    <row r="22" customFormat="false" ht="12.75" hidden="false" customHeight="false" outlineLevel="0" collapsed="false">
      <c r="C22" s="90" t="s">
        <v>87</v>
      </c>
      <c r="F22" s="114"/>
    </row>
    <row r="23" customFormat="false" ht="12.75" hidden="false" customHeight="false" outlineLevel="0" collapsed="false">
      <c r="C23" s="90" t="s">
        <v>88</v>
      </c>
      <c r="F23" s="114"/>
    </row>
    <row r="24" customFormat="false" ht="12.75" hidden="false" customHeight="false" outlineLevel="0" collapsed="false">
      <c r="C24" s="90" t="s">
        <v>89</v>
      </c>
      <c r="F24" s="114"/>
    </row>
    <row r="25" customFormat="false" ht="12.75" hidden="false" customHeight="false" outlineLevel="0" collapsed="false">
      <c r="C25" s="90" t="s">
        <v>90</v>
      </c>
    </row>
  </sheetData>
  <mergeCells count="4">
    <mergeCell ref="C1:E1"/>
    <mergeCell ref="C2:E2"/>
    <mergeCell ref="C3:F3"/>
    <mergeCell ref="C4:F4"/>
  </mergeCells>
  <printOptions headings="false" gridLines="false" gridLinesSet="true" horizontalCentered="false" verticalCentered="false"/>
  <pageMargins left="0.7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O11" activeCellId="0" sqref="AO11"/>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89" width="3.7"/>
    <col collapsed="false" customWidth="true" hidden="false" outlineLevel="0" max="5" min="3" style="0" width="31.7"/>
    <col collapsed="false" customWidth="true" hidden="false" outlineLevel="0" max="21" min="6" style="0" width="2.99"/>
    <col collapsed="false" customWidth="true" hidden="false" outlineLevel="0" max="23" min="22" style="0" width="3.7"/>
    <col collapsed="false" customWidth="true" hidden="false" outlineLevel="0" max="24" min="24" style="0" width="2.28"/>
    <col collapsed="false" customWidth="true" hidden="false" outlineLevel="0" max="40" min="25" style="0" width="2.99"/>
    <col collapsed="false" customWidth="true" hidden="false" outlineLevel="0" max="42" min="41" style="0" width="3.7"/>
  </cols>
  <sheetData>
    <row r="1" customFormat="false" ht="12.75" hidden="false" customHeight="false" outlineLevel="0" collapsed="false">
      <c r="A1" s="0" t="s">
        <v>93</v>
      </c>
    </row>
    <row r="2" customFormat="false" ht="12.75" hidden="false" customHeight="true" outlineLevel="0" collapsed="false">
      <c r="A2" s="0" t="s">
        <v>94</v>
      </c>
      <c r="B2" s="115" t="s">
        <v>95</v>
      </c>
      <c r="C2" s="0" t="s">
        <v>96</v>
      </c>
      <c r="D2" s="0" t="s">
        <v>97</v>
      </c>
      <c r="E2" s="0" t="s">
        <v>98</v>
      </c>
      <c r="F2" s="116" t="s">
        <v>99</v>
      </c>
      <c r="G2" s="116"/>
      <c r="H2" s="116" t="s">
        <v>100</v>
      </c>
      <c r="I2" s="116"/>
      <c r="J2" s="116" t="s">
        <v>101</v>
      </c>
      <c r="K2" s="116"/>
      <c r="L2" s="116" t="s">
        <v>102</v>
      </c>
      <c r="M2" s="116"/>
      <c r="N2" s="116" t="s">
        <v>103</v>
      </c>
      <c r="O2" s="116"/>
      <c r="P2" s="116" t="s">
        <v>104</v>
      </c>
      <c r="Q2" s="116"/>
      <c r="R2" s="116" t="s">
        <v>105</v>
      </c>
      <c r="S2" s="116"/>
      <c r="T2" s="116" t="s">
        <v>106</v>
      </c>
      <c r="U2" s="116"/>
      <c r="V2" s="116" t="s">
        <v>107</v>
      </c>
      <c r="W2" s="116"/>
      <c r="Y2" s="116" t="s">
        <v>99</v>
      </c>
      <c r="Z2" s="116"/>
      <c r="AA2" s="116" t="s">
        <v>103</v>
      </c>
      <c r="AB2" s="116"/>
      <c r="AC2" s="116" t="s">
        <v>102</v>
      </c>
      <c r="AD2" s="116"/>
      <c r="AE2" s="116" t="s">
        <v>106</v>
      </c>
      <c r="AF2" s="116"/>
      <c r="AG2" s="116" t="s">
        <v>105</v>
      </c>
      <c r="AH2" s="116"/>
      <c r="AI2" s="116" t="s">
        <v>100</v>
      </c>
      <c r="AJ2" s="116"/>
      <c r="AK2" s="116" t="s">
        <v>101</v>
      </c>
      <c r="AL2" s="116"/>
      <c r="AM2" s="116" t="s">
        <v>104</v>
      </c>
      <c r="AN2" s="116"/>
      <c r="AO2" s="116" t="s">
        <v>107</v>
      </c>
      <c r="AP2" s="116"/>
    </row>
    <row r="3" customFormat="false" ht="13.5" hidden="false" customHeight="false" outlineLevel="0" collapsed="false">
      <c r="F3" s="89" t="s">
        <v>108</v>
      </c>
      <c r="G3" s="89" t="s">
        <v>109</v>
      </c>
      <c r="H3" s="89" t="s">
        <v>108</v>
      </c>
      <c r="I3" s="89" t="s">
        <v>109</v>
      </c>
      <c r="J3" s="89" t="s">
        <v>108</v>
      </c>
      <c r="K3" s="89" t="s">
        <v>109</v>
      </c>
      <c r="L3" s="89" t="s">
        <v>108</v>
      </c>
      <c r="M3" s="89" t="s">
        <v>109</v>
      </c>
      <c r="N3" s="89" t="s">
        <v>108</v>
      </c>
      <c r="O3" s="89" t="s">
        <v>109</v>
      </c>
      <c r="P3" s="89" t="s">
        <v>108</v>
      </c>
      <c r="Q3" s="89" t="s">
        <v>109</v>
      </c>
      <c r="R3" s="89" t="s">
        <v>108</v>
      </c>
      <c r="S3" s="89" t="s">
        <v>109</v>
      </c>
      <c r="T3" s="89" t="s">
        <v>108</v>
      </c>
      <c r="U3" s="89" t="s">
        <v>109</v>
      </c>
      <c r="V3" s="89" t="s">
        <v>108</v>
      </c>
      <c r="W3" s="89" t="s">
        <v>109</v>
      </c>
      <c r="Y3" s="89" t="s">
        <v>108</v>
      </c>
      <c r="Z3" s="89" t="s">
        <v>109</v>
      </c>
      <c r="AA3" s="89" t="s">
        <v>108</v>
      </c>
      <c r="AB3" s="89" t="s">
        <v>109</v>
      </c>
      <c r="AC3" s="89" t="s">
        <v>108</v>
      </c>
      <c r="AD3" s="89" t="s">
        <v>109</v>
      </c>
      <c r="AE3" s="89" t="s">
        <v>108</v>
      </c>
      <c r="AF3" s="89" t="s">
        <v>109</v>
      </c>
      <c r="AG3" s="89" t="s">
        <v>108</v>
      </c>
      <c r="AH3" s="89" t="s">
        <v>109</v>
      </c>
      <c r="AI3" s="89" t="s">
        <v>108</v>
      </c>
      <c r="AJ3" s="89" t="s">
        <v>109</v>
      </c>
      <c r="AK3" s="89" t="s">
        <v>108</v>
      </c>
      <c r="AL3" s="89" t="s">
        <v>109</v>
      </c>
      <c r="AM3" s="89" t="s">
        <v>108</v>
      </c>
      <c r="AN3" s="89" t="s">
        <v>109</v>
      </c>
      <c r="AO3" s="89" t="s">
        <v>108</v>
      </c>
      <c r="AP3" s="89" t="s">
        <v>109</v>
      </c>
    </row>
    <row r="4" customFormat="false" ht="12.75" hidden="false" customHeight="false" outlineLevel="0" collapsed="false">
      <c r="A4" s="117" t="n">
        <v>43471</v>
      </c>
      <c r="B4" s="118" t="n">
        <v>1</v>
      </c>
      <c r="C4" s="119" t="s">
        <v>110</v>
      </c>
      <c r="D4" s="119" t="s">
        <v>111</v>
      </c>
      <c r="E4" s="120" t="s">
        <v>112</v>
      </c>
      <c r="F4" s="121" t="n">
        <v>6</v>
      </c>
      <c r="G4" s="122" t="n">
        <v>0</v>
      </c>
      <c r="H4" s="121" t="n">
        <v>0</v>
      </c>
      <c r="I4" s="122" t="n">
        <v>3</v>
      </c>
      <c r="J4" s="121" t="n">
        <v>0</v>
      </c>
      <c r="K4" s="122" t="n">
        <v>6</v>
      </c>
      <c r="L4" s="121" t="n">
        <v>3</v>
      </c>
      <c r="M4" s="122" t="n">
        <v>0</v>
      </c>
      <c r="N4" s="121"/>
      <c r="O4" s="122"/>
      <c r="P4" s="121"/>
      <c r="Q4" s="122"/>
      <c r="R4" s="121"/>
      <c r="S4" s="122"/>
      <c r="T4" s="121"/>
      <c r="U4" s="122"/>
      <c r="V4" s="123" t="n">
        <f aca="false">SUM(F4,H4,J4,L4,N4,P4,R4,T4)</f>
        <v>9</v>
      </c>
      <c r="W4" s="124" t="n">
        <f aca="false">SUM(G4,I4,K4,M4,O4,Q4,S4,U4)</f>
        <v>9</v>
      </c>
    </row>
    <row r="5" customFormat="false" ht="12.75" hidden="false" customHeight="false" outlineLevel="0" collapsed="false">
      <c r="A5" s="125"/>
      <c r="B5" s="126" t="n">
        <v>2</v>
      </c>
      <c r="C5" s="127" t="s">
        <v>113</v>
      </c>
      <c r="D5" s="127" t="s">
        <v>114</v>
      </c>
      <c r="E5" s="128"/>
      <c r="F5" s="129"/>
      <c r="G5" s="130"/>
      <c r="H5" s="129"/>
      <c r="I5" s="130"/>
      <c r="J5" s="129"/>
      <c r="K5" s="130"/>
      <c r="L5" s="129"/>
      <c r="M5" s="130"/>
      <c r="N5" s="129"/>
      <c r="O5" s="130"/>
      <c r="P5" s="129" t="n">
        <v>0</v>
      </c>
      <c r="Q5" s="130" t="n">
        <v>3</v>
      </c>
      <c r="R5" s="129" t="n">
        <v>0</v>
      </c>
      <c r="S5" s="130" t="n">
        <v>3</v>
      </c>
      <c r="T5" s="129" t="n">
        <v>6</v>
      </c>
      <c r="U5" s="130" t="n">
        <v>0</v>
      </c>
      <c r="V5" s="131" t="n">
        <f aca="false">SUM(F5,H5,J5,L5,N5,P5,R5,T5)</f>
        <v>6</v>
      </c>
      <c r="W5" s="132" t="n">
        <f aca="false">SUM(G5,I5,K5,M5,O5,Q5,S5,U5)</f>
        <v>6</v>
      </c>
    </row>
    <row r="6" customFormat="false" ht="13.5" hidden="false" customHeight="false" outlineLevel="0" collapsed="false">
      <c r="A6" s="133"/>
      <c r="B6" s="134" t="n">
        <v>3</v>
      </c>
      <c r="C6" s="135" t="s">
        <v>115</v>
      </c>
      <c r="D6" s="135" t="s">
        <v>116</v>
      </c>
      <c r="E6" s="136" t="s">
        <v>117</v>
      </c>
      <c r="F6" s="137"/>
      <c r="G6" s="138"/>
      <c r="H6" s="137" t="n">
        <v>0</v>
      </c>
      <c r="I6" s="138" t="n">
        <v>3</v>
      </c>
      <c r="J6" s="137"/>
      <c r="K6" s="138"/>
      <c r="L6" s="137" t="n">
        <v>3</v>
      </c>
      <c r="M6" s="138" t="n">
        <v>0</v>
      </c>
      <c r="N6" s="137" t="n">
        <v>6</v>
      </c>
      <c r="O6" s="138" t="n">
        <v>0</v>
      </c>
      <c r="P6" s="137" t="n">
        <v>0</v>
      </c>
      <c r="Q6" s="138" t="n">
        <v>3</v>
      </c>
      <c r="R6" s="137" t="n">
        <v>0</v>
      </c>
      <c r="S6" s="138" t="n">
        <v>3</v>
      </c>
      <c r="T6" s="137"/>
      <c r="U6" s="138"/>
      <c r="V6" s="139" t="n">
        <f aca="false">SUM(F6,H6,J6,L6,N6,P6,R6,T6)</f>
        <v>9</v>
      </c>
      <c r="W6" s="140" t="n">
        <f aca="false">SUM(G6,I6,K6,M6,O6,Q6,S6,U6)</f>
        <v>9</v>
      </c>
    </row>
    <row r="7" customFormat="false" ht="13.5" hidden="false" customHeight="false" outlineLevel="0" collapsed="false">
      <c r="Y7" s="141" t="n">
        <f aca="false">SUM(F4:F6)</f>
        <v>6</v>
      </c>
      <c r="Z7" s="142" t="n">
        <f aca="false">SUM(G4:G6)</f>
        <v>0</v>
      </c>
      <c r="AA7" s="141" t="n">
        <f aca="false">SUM(N4:N6)</f>
        <v>6</v>
      </c>
      <c r="AB7" s="142" t="n">
        <f aca="false">SUM(O4:O6)</f>
        <v>0</v>
      </c>
      <c r="AC7" s="141" t="n">
        <f aca="false">SUM(L4:L6)</f>
        <v>6</v>
      </c>
      <c r="AD7" s="142" t="n">
        <f aca="false">SUM(M4:M6)</f>
        <v>0</v>
      </c>
      <c r="AE7" s="141" t="n">
        <f aca="false">SUM(T4:T6)</f>
        <v>6</v>
      </c>
      <c r="AF7" s="142" t="n">
        <f aca="false">SUM(U4:U6)</f>
        <v>0</v>
      </c>
      <c r="AG7" s="141" t="n">
        <f aca="false">SUM(R4:R6)</f>
        <v>0</v>
      </c>
      <c r="AH7" s="142" t="n">
        <f aca="false">SUM(S4:S6)</f>
        <v>6</v>
      </c>
      <c r="AI7" s="141" t="n">
        <f aca="false">SUM(H4:H6)</f>
        <v>0</v>
      </c>
      <c r="AJ7" s="142" t="n">
        <f aca="false">SUM(I4:I6)</f>
        <v>6</v>
      </c>
      <c r="AK7" s="141" t="n">
        <f aca="false">SUM(J4:J6)</f>
        <v>0</v>
      </c>
      <c r="AL7" s="142" t="n">
        <f aca="false">SUM(K4:K6)</f>
        <v>6</v>
      </c>
      <c r="AM7" s="141" t="n">
        <f aca="false">SUM(P4:P6)</f>
        <v>0</v>
      </c>
      <c r="AN7" s="142" t="n">
        <f aca="false">SUM(Q4:Q6)</f>
        <v>6</v>
      </c>
      <c r="AO7" s="143" t="n">
        <f aca="false">SUM(Y7,AI7,AK7,AC7,AA7,AM7,AG7,AE7)</f>
        <v>24</v>
      </c>
      <c r="AP7" s="144" t="n">
        <f aca="false">SUM(Z7,AJ7,AL7,AD7,AB7,AN7,AH7,AF7)</f>
        <v>24</v>
      </c>
    </row>
    <row r="8" customFormat="false" ht="12.75" hidden="false" customHeight="false" outlineLevel="0" collapsed="false">
      <c r="A8" s="117" t="n">
        <f aca="false">A4+7</f>
        <v>43478</v>
      </c>
      <c r="B8" s="118" t="n">
        <v>1</v>
      </c>
      <c r="C8" s="145" t="s">
        <v>118</v>
      </c>
      <c r="D8" s="145" t="s">
        <v>119</v>
      </c>
      <c r="E8" s="146" t="s">
        <v>120</v>
      </c>
      <c r="F8" s="121"/>
      <c r="G8" s="122"/>
      <c r="H8" s="121"/>
      <c r="I8" s="122"/>
      <c r="J8" s="121"/>
      <c r="K8" s="122"/>
      <c r="L8" s="121"/>
      <c r="M8" s="122"/>
      <c r="N8" s="121"/>
      <c r="O8" s="122"/>
      <c r="P8" s="121"/>
      <c r="Q8" s="122"/>
      <c r="R8" s="121"/>
      <c r="S8" s="122"/>
      <c r="T8" s="121"/>
      <c r="U8" s="122"/>
      <c r="V8" s="123" t="n">
        <f aca="false">SUM(F8,H8,J8,L8,N8,P8,R8,T8)</f>
        <v>0</v>
      </c>
      <c r="W8" s="124" t="n">
        <f aca="false">SUM(G8,I8,K8,M8,O8,Q8,S8,U8)</f>
        <v>0</v>
      </c>
    </row>
    <row r="9" customFormat="false" ht="12.75" hidden="false" customHeight="false" outlineLevel="0" collapsed="false">
      <c r="A9" s="125"/>
      <c r="B9" s="126" t="n">
        <v>2</v>
      </c>
      <c r="C9" s="147"/>
      <c r="D9" s="147"/>
      <c r="E9" s="148"/>
      <c r="F9" s="129"/>
      <c r="G9" s="130"/>
      <c r="H9" s="129"/>
      <c r="I9" s="130"/>
      <c r="J9" s="129"/>
      <c r="K9" s="130"/>
      <c r="L9" s="129"/>
      <c r="M9" s="130"/>
      <c r="N9" s="129"/>
      <c r="O9" s="130"/>
      <c r="P9" s="129"/>
      <c r="Q9" s="130"/>
      <c r="R9" s="129"/>
      <c r="S9" s="130"/>
      <c r="T9" s="129"/>
      <c r="U9" s="130"/>
      <c r="V9" s="131" t="n">
        <f aca="false">SUM(F9,H9,J9,L9,N9,P9,R9,T9)</f>
        <v>0</v>
      </c>
      <c r="W9" s="132" t="n">
        <f aca="false">SUM(G9,I9,K9,M9,O9,Q9,S9,U9)</f>
        <v>0</v>
      </c>
    </row>
    <row r="10" customFormat="false" ht="13.5" hidden="false" customHeight="false" outlineLevel="0" collapsed="false">
      <c r="A10" s="133"/>
      <c r="B10" s="134" t="n">
        <v>3</v>
      </c>
      <c r="C10" s="149"/>
      <c r="D10" s="149"/>
      <c r="E10" s="150"/>
      <c r="F10" s="137"/>
      <c r="G10" s="138"/>
      <c r="H10" s="137"/>
      <c r="I10" s="138"/>
      <c r="J10" s="137"/>
      <c r="K10" s="138"/>
      <c r="L10" s="137"/>
      <c r="M10" s="138"/>
      <c r="N10" s="137"/>
      <c r="O10" s="138"/>
      <c r="P10" s="137"/>
      <c r="Q10" s="138"/>
      <c r="R10" s="137"/>
      <c r="S10" s="138"/>
      <c r="T10" s="137"/>
      <c r="U10" s="138"/>
      <c r="V10" s="139" t="n">
        <f aca="false">SUM(F10,H10,J10,L10,N10,P10,R10,T10)</f>
        <v>0</v>
      </c>
      <c r="W10" s="140" t="n">
        <f aca="false">SUM(G10,I10,K10,M10,O10,Q10,S10,U10)</f>
        <v>0</v>
      </c>
    </row>
    <row r="11" customFormat="false" ht="13.5" hidden="false" customHeight="false" outlineLevel="0" collapsed="false">
      <c r="Y11" s="141" t="n">
        <f aca="false">SUM(F8:F10)</f>
        <v>0</v>
      </c>
      <c r="Z11" s="142" t="n">
        <f aca="false">SUM(G8:G10)</f>
        <v>0</v>
      </c>
      <c r="AA11" s="141" t="n">
        <v>3</v>
      </c>
      <c r="AB11" s="142" t="n">
        <v>0</v>
      </c>
      <c r="AC11" s="141" t="n">
        <f aca="false">SUM(L8:L10)</f>
        <v>0</v>
      </c>
      <c r="AD11" s="142" t="n">
        <v>3</v>
      </c>
      <c r="AE11" s="141" t="n">
        <f aca="false">SUM(T8:T10)</f>
        <v>0</v>
      </c>
      <c r="AF11" s="142" t="n">
        <f aca="false">SUM(U8:U10)</f>
        <v>0</v>
      </c>
      <c r="AG11" s="141" t="n">
        <v>2</v>
      </c>
      <c r="AH11" s="142" t="n">
        <v>1</v>
      </c>
      <c r="AI11" s="141" t="n">
        <v>1</v>
      </c>
      <c r="AJ11" s="142" t="n">
        <v>2</v>
      </c>
      <c r="AK11" s="141" t="n">
        <v>1</v>
      </c>
      <c r="AL11" s="142" t="n">
        <v>2</v>
      </c>
      <c r="AM11" s="141" t="n">
        <v>2</v>
      </c>
      <c r="AN11" s="142" t="n">
        <v>1</v>
      </c>
      <c r="AO11" s="143" t="n">
        <f aca="false">SUM(Y11,AI11,AK11,AC11,AA11,AM11,AG11,AE11)</f>
        <v>9</v>
      </c>
      <c r="AP11" s="144" t="n">
        <f aca="false">SUM(Z11,AJ11,AL11,AD11,AB11,AN11,AH11,AF11)</f>
        <v>9</v>
      </c>
    </row>
    <row r="12" customFormat="false" ht="12.75" hidden="false" customHeight="false" outlineLevel="0" collapsed="false">
      <c r="A12" s="117" t="n">
        <f aca="false">A8+7</f>
        <v>43485</v>
      </c>
      <c r="B12" s="118" t="n">
        <v>1</v>
      </c>
      <c r="C12" s="151"/>
      <c r="D12" s="151"/>
      <c r="E12" s="152"/>
      <c r="F12" s="121"/>
      <c r="G12" s="122"/>
      <c r="H12" s="121"/>
      <c r="I12" s="122"/>
      <c r="J12" s="121"/>
      <c r="K12" s="122"/>
      <c r="L12" s="121"/>
      <c r="M12" s="122"/>
      <c r="N12" s="121"/>
      <c r="O12" s="122"/>
      <c r="P12" s="121"/>
      <c r="Q12" s="122"/>
      <c r="R12" s="121"/>
      <c r="S12" s="122"/>
      <c r="T12" s="121"/>
      <c r="U12" s="122"/>
      <c r="V12" s="123" t="n">
        <f aca="false">SUM(F12,H12,J12,L12,N12,P12,R12,T12)</f>
        <v>0</v>
      </c>
      <c r="W12" s="124" t="n">
        <f aca="false">SUM(G12,I12,K12,M12,O12,Q12,S12,U12)</f>
        <v>0</v>
      </c>
    </row>
    <row r="13" customFormat="false" ht="12.75" hidden="false" customHeight="false" outlineLevel="0" collapsed="false">
      <c r="A13" s="125"/>
      <c r="B13" s="126" t="n">
        <v>2</v>
      </c>
      <c r="C13" s="147"/>
      <c r="D13" s="147"/>
      <c r="E13" s="148"/>
      <c r="F13" s="129"/>
      <c r="G13" s="130"/>
      <c r="H13" s="129"/>
      <c r="I13" s="130"/>
      <c r="J13" s="129"/>
      <c r="K13" s="130"/>
      <c r="L13" s="129"/>
      <c r="M13" s="130"/>
      <c r="N13" s="129"/>
      <c r="O13" s="130"/>
      <c r="P13" s="129"/>
      <c r="Q13" s="130"/>
      <c r="R13" s="129"/>
      <c r="S13" s="130"/>
      <c r="T13" s="129"/>
      <c r="U13" s="130"/>
      <c r="V13" s="131" t="n">
        <f aca="false">SUM(F13,H13,J13,L13,N13,P13,R13,T13)</f>
        <v>0</v>
      </c>
      <c r="W13" s="132" t="n">
        <f aca="false">SUM(G13,I13,K13,M13,O13,Q13,S13,U13)</f>
        <v>0</v>
      </c>
    </row>
    <row r="14" customFormat="false" ht="13.5" hidden="false" customHeight="false" outlineLevel="0" collapsed="false">
      <c r="A14" s="133"/>
      <c r="B14" s="134" t="n">
        <v>3</v>
      </c>
      <c r="C14" s="149"/>
      <c r="D14" s="149"/>
      <c r="E14" s="150"/>
      <c r="F14" s="137"/>
      <c r="G14" s="138"/>
      <c r="H14" s="137"/>
      <c r="I14" s="138"/>
      <c r="J14" s="137"/>
      <c r="K14" s="138"/>
      <c r="L14" s="137"/>
      <c r="M14" s="138"/>
      <c r="N14" s="137"/>
      <c r="O14" s="138"/>
      <c r="P14" s="137"/>
      <c r="Q14" s="138"/>
      <c r="R14" s="137"/>
      <c r="S14" s="138"/>
      <c r="T14" s="137"/>
      <c r="U14" s="138"/>
      <c r="V14" s="139" t="n">
        <f aca="false">SUM(F14,H14,J14,L14,N14,P14,R14,T14)</f>
        <v>0</v>
      </c>
      <c r="W14" s="140" t="n">
        <f aca="false">SUM(G14,I14,K14,M14,O14,Q14,S14,U14)</f>
        <v>0</v>
      </c>
    </row>
    <row r="15" customFormat="false" ht="13.5" hidden="false" customHeight="false" outlineLevel="0" collapsed="false">
      <c r="Y15" s="141" t="n">
        <f aca="false">SUM(F12:F14)</f>
        <v>0</v>
      </c>
      <c r="Z15" s="142" t="n">
        <f aca="false">SUM(G12:G14)</f>
        <v>0</v>
      </c>
      <c r="AA15" s="141" t="n">
        <f aca="false">SUM(N12:N14)</f>
        <v>0</v>
      </c>
      <c r="AB15" s="142" t="n">
        <f aca="false">SUM(O12:O14)</f>
        <v>0</v>
      </c>
      <c r="AC15" s="141" t="n">
        <f aca="false">SUM(L12:L14)</f>
        <v>0</v>
      </c>
      <c r="AD15" s="142" t="n">
        <f aca="false">SUM(M12:M14)</f>
        <v>0</v>
      </c>
      <c r="AE15" s="141" t="n">
        <f aca="false">SUM(T12:T14)</f>
        <v>0</v>
      </c>
      <c r="AF15" s="142" t="n">
        <f aca="false">SUM(U12:U14)</f>
        <v>0</v>
      </c>
      <c r="AG15" s="141" t="n">
        <f aca="false">SUM(R12:R14)</f>
        <v>0</v>
      </c>
      <c r="AH15" s="142" t="n">
        <f aca="false">SUM(S12:S14)</f>
        <v>0</v>
      </c>
      <c r="AI15" s="141" t="n">
        <f aca="false">SUM(H12:H14)</f>
        <v>0</v>
      </c>
      <c r="AJ15" s="142" t="n">
        <f aca="false">SUM(I12:I14)</f>
        <v>0</v>
      </c>
      <c r="AK15" s="141" t="n">
        <f aca="false">SUM(J12:J14)</f>
        <v>0</v>
      </c>
      <c r="AL15" s="142" t="n">
        <f aca="false">SUM(K12:K14)</f>
        <v>0</v>
      </c>
      <c r="AM15" s="141" t="n">
        <f aca="false">SUM(P12:P14)</f>
        <v>0</v>
      </c>
      <c r="AN15" s="142" t="n">
        <f aca="false">SUM(Q12:Q14)</f>
        <v>0</v>
      </c>
      <c r="AO15" s="143" t="n">
        <f aca="false">SUM(Y15,AI15,AK15,AC15,AA15,AM15,AG15,AE15)</f>
        <v>0</v>
      </c>
      <c r="AP15" s="144" t="n">
        <f aca="false">SUM(Z15,AJ15,AL15,AD15,AB15,AN15,AH15,AF15)</f>
        <v>0</v>
      </c>
    </row>
    <row r="16" customFormat="false" ht="12.75" hidden="false" customHeight="false" outlineLevel="0" collapsed="false">
      <c r="A16" s="117" t="n">
        <f aca="false">A12+7</f>
        <v>43492</v>
      </c>
      <c r="B16" s="118" t="n">
        <v>1</v>
      </c>
      <c r="C16" s="151"/>
      <c r="D16" s="151"/>
      <c r="E16" s="152"/>
      <c r="F16" s="121"/>
      <c r="G16" s="122"/>
      <c r="H16" s="121"/>
      <c r="I16" s="122"/>
      <c r="J16" s="121"/>
      <c r="K16" s="122"/>
      <c r="L16" s="121"/>
      <c r="M16" s="122"/>
      <c r="N16" s="121"/>
      <c r="O16" s="122"/>
      <c r="P16" s="121"/>
      <c r="Q16" s="122"/>
      <c r="R16" s="121"/>
      <c r="S16" s="122"/>
      <c r="T16" s="121"/>
      <c r="U16" s="122"/>
      <c r="V16" s="123" t="n">
        <f aca="false">SUM(F16,H16,J16,L16,N16,P16,R16,T16)</f>
        <v>0</v>
      </c>
      <c r="W16" s="124" t="n">
        <f aca="false">SUM(G16,I16,K16,M16,O16,Q16,S16,U16)</f>
        <v>0</v>
      </c>
    </row>
    <row r="17" customFormat="false" ht="12.75" hidden="false" customHeight="false" outlineLevel="0" collapsed="false">
      <c r="A17" s="125"/>
      <c r="B17" s="126" t="n">
        <v>2</v>
      </c>
      <c r="C17" s="147"/>
      <c r="D17" s="147"/>
      <c r="E17" s="148"/>
      <c r="F17" s="129"/>
      <c r="G17" s="130"/>
      <c r="H17" s="129"/>
      <c r="I17" s="130"/>
      <c r="J17" s="129"/>
      <c r="K17" s="130"/>
      <c r="L17" s="129"/>
      <c r="M17" s="130"/>
      <c r="N17" s="129"/>
      <c r="O17" s="130"/>
      <c r="P17" s="129"/>
      <c r="Q17" s="130"/>
      <c r="R17" s="129"/>
      <c r="S17" s="130"/>
      <c r="T17" s="129"/>
      <c r="U17" s="130"/>
      <c r="V17" s="131" t="n">
        <f aca="false">SUM(F17,H17,J17,L17,N17,P17,R17,T17)</f>
        <v>0</v>
      </c>
      <c r="W17" s="132" t="n">
        <f aca="false">SUM(G17,I17,K17,M17,O17,Q17,S17,U17)</f>
        <v>0</v>
      </c>
    </row>
    <row r="18" customFormat="false" ht="13.5" hidden="false" customHeight="false" outlineLevel="0" collapsed="false">
      <c r="A18" s="133"/>
      <c r="B18" s="134" t="n">
        <v>3</v>
      </c>
      <c r="C18" s="149"/>
      <c r="D18" s="149"/>
      <c r="E18" s="150"/>
      <c r="F18" s="137"/>
      <c r="G18" s="138"/>
      <c r="H18" s="137"/>
      <c r="I18" s="138"/>
      <c r="J18" s="137"/>
      <c r="K18" s="138"/>
      <c r="L18" s="137"/>
      <c r="M18" s="138"/>
      <c r="N18" s="137"/>
      <c r="O18" s="138"/>
      <c r="P18" s="137"/>
      <c r="Q18" s="138"/>
      <c r="R18" s="137"/>
      <c r="S18" s="138"/>
      <c r="T18" s="137"/>
      <c r="U18" s="138"/>
      <c r="V18" s="139" t="n">
        <f aca="false">SUM(F18,H18,J18,L18,N18,P18,R18,T18)</f>
        <v>0</v>
      </c>
      <c r="W18" s="140" t="n">
        <f aca="false">SUM(G18,I18,K18,M18,O18,Q18,S18,U18)</f>
        <v>0</v>
      </c>
    </row>
    <row r="19" customFormat="false" ht="13.5" hidden="false" customHeight="false" outlineLevel="0" collapsed="false">
      <c r="Y19" s="141" t="n">
        <f aca="false">SUM(F16:F18)</f>
        <v>0</v>
      </c>
      <c r="Z19" s="142" t="n">
        <f aca="false">SUM(G16:G18)</f>
        <v>0</v>
      </c>
      <c r="AA19" s="141" t="n">
        <f aca="false">SUM(N16:N18)</f>
        <v>0</v>
      </c>
      <c r="AB19" s="142" t="n">
        <f aca="false">SUM(O16:O18)</f>
        <v>0</v>
      </c>
      <c r="AC19" s="141" t="n">
        <f aca="false">SUM(L16:L18)</f>
        <v>0</v>
      </c>
      <c r="AD19" s="142" t="n">
        <f aca="false">SUM(M16:M18)</f>
        <v>0</v>
      </c>
      <c r="AE19" s="141" t="n">
        <f aca="false">SUM(T16:T18)</f>
        <v>0</v>
      </c>
      <c r="AF19" s="142" t="n">
        <f aca="false">SUM(U16:U18)</f>
        <v>0</v>
      </c>
      <c r="AG19" s="141" t="n">
        <f aca="false">SUM(R16:R18)</f>
        <v>0</v>
      </c>
      <c r="AH19" s="142" t="n">
        <f aca="false">SUM(S16:S18)</f>
        <v>0</v>
      </c>
      <c r="AI19" s="141" t="n">
        <f aca="false">SUM(H16:H18)</f>
        <v>0</v>
      </c>
      <c r="AJ19" s="142" t="n">
        <f aca="false">SUM(I16:I18)</f>
        <v>0</v>
      </c>
      <c r="AK19" s="141" t="n">
        <f aca="false">SUM(J16:J18)</f>
        <v>0</v>
      </c>
      <c r="AL19" s="142" t="n">
        <f aca="false">SUM(K16:K18)</f>
        <v>0</v>
      </c>
      <c r="AM19" s="141" t="n">
        <f aca="false">SUM(P16:P18)</f>
        <v>0</v>
      </c>
      <c r="AN19" s="142" t="n">
        <f aca="false">SUM(Q16:Q18)</f>
        <v>0</v>
      </c>
      <c r="AO19" s="143" t="n">
        <f aca="false">SUM(Y19,AI19,AK19,AC19,AA19,AM19,AG19,AE19)</f>
        <v>0</v>
      </c>
      <c r="AP19" s="144" t="n">
        <f aca="false">SUM(Z19,AJ19,AL19,AD19,AB19,AN19,AH19,AF19)</f>
        <v>0</v>
      </c>
    </row>
    <row r="20" customFormat="false" ht="12.75" hidden="false" customHeight="false" outlineLevel="0" collapsed="false">
      <c r="A20" s="117" t="n">
        <f aca="false">A16+14</f>
        <v>43506</v>
      </c>
      <c r="B20" s="118" t="n">
        <v>1</v>
      </c>
      <c r="C20" s="151"/>
      <c r="D20" s="151"/>
      <c r="E20" s="152"/>
      <c r="F20" s="121"/>
      <c r="G20" s="122"/>
      <c r="H20" s="121"/>
      <c r="I20" s="122"/>
      <c r="J20" s="121"/>
      <c r="K20" s="122"/>
      <c r="L20" s="121"/>
      <c r="M20" s="122"/>
      <c r="N20" s="121"/>
      <c r="O20" s="122"/>
      <c r="P20" s="121"/>
      <c r="Q20" s="122"/>
      <c r="R20" s="121"/>
      <c r="S20" s="122"/>
      <c r="T20" s="121"/>
      <c r="U20" s="122"/>
      <c r="V20" s="123" t="n">
        <f aca="false">SUM(F20,H20,J20,L20,N20,P20,R20,T20)</f>
        <v>0</v>
      </c>
      <c r="W20" s="124" t="n">
        <f aca="false">SUM(G20,I20,K20,M20,O20,Q20,S20,U20)</f>
        <v>0</v>
      </c>
    </row>
    <row r="21" customFormat="false" ht="12.75" hidden="false" customHeight="false" outlineLevel="0" collapsed="false">
      <c r="A21" s="125"/>
      <c r="B21" s="126" t="n">
        <v>2</v>
      </c>
      <c r="C21" s="147"/>
      <c r="D21" s="147"/>
      <c r="E21" s="148"/>
      <c r="F21" s="129"/>
      <c r="G21" s="130"/>
      <c r="H21" s="129"/>
      <c r="I21" s="130"/>
      <c r="J21" s="129"/>
      <c r="K21" s="130"/>
      <c r="L21" s="129"/>
      <c r="M21" s="130"/>
      <c r="N21" s="129"/>
      <c r="O21" s="130"/>
      <c r="P21" s="129"/>
      <c r="Q21" s="130"/>
      <c r="R21" s="129"/>
      <c r="S21" s="130"/>
      <c r="T21" s="129"/>
      <c r="U21" s="130"/>
      <c r="V21" s="131" t="n">
        <f aca="false">SUM(F21,H21,J21,L21,N21,P21,R21,T21)</f>
        <v>0</v>
      </c>
      <c r="W21" s="132" t="n">
        <f aca="false">SUM(G21,I21,K21,M21,O21,Q21,S21,U21)</f>
        <v>0</v>
      </c>
    </row>
    <row r="22" customFormat="false" ht="13.5" hidden="false" customHeight="false" outlineLevel="0" collapsed="false">
      <c r="A22" s="133"/>
      <c r="B22" s="134" t="n">
        <v>3</v>
      </c>
      <c r="C22" s="149"/>
      <c r="D22" s="149"/>
      <c r="E22" s="150"/>
      <c r="F22" s="137"/>
      <c r="G22" s="138"/>
      <c r="H22" s="137"/>
      <c r="I22" s="138"/>
      <c r="J22" s="137"/>
      <c r="K22" s="138"/>
      <c r="L22" s="137"/>
      <c r="M22" s="138"/>
      <c r="N22" s="137"/>
      <c r="O22" s="138"/>
      <c r="P22" s="137"/>
      <c r="Q22" s="138"/>
      <c r="R22" s="137"/>
      <c r="S22" s="138"/>
      <c r="T22" s="137"/>
      <c r="U22" s="138"/>
      <c r="V22" s="139" t="n">
        <f aca="false">SUM(F22,H22,J22,L22,N22,P22,R22,T22)</f>
        <v>0</v>
      </c>
      <c r="W22" s="140" t="n">
        <f aca="false">SUM(G22,I22,K22,M22,O22,Q22,S22,U22)</f>
        <v>0</v>
      </c>
    </row>
    <row r="23" customFormat="false" ht="13.5" hidden="false" customHeight="false" outlineLevel="0" collapsed="false">
      <c r="Y23" s="141" t="n">
        <f aca="false">SUM(F20:F22)</f>
        <v>0</v>
      </c>
      <c r="Z23" s="142" t="n">
        <f aca="false">SUM(G20:G22)</f>
        <v>0</v>
      </c>
      <c r="AA23" s="141" t="n">
        <f aca="false">SUM(N20:N22)</f>
        <v>0</v>
      </c>
      <c r="AB23" s="142" t="n">
        <f aca="false">SUM(O20:O22)</f>
        <v>0</v>
      </c>
      <c r="AC23" s="141" t="n">
        <f aca="false">SUM(L20:L22)</f>
        <v>0</v>
      </c>
      <c r="AD23" s="142" t="n">
        <f aca="false">SUM(M20:M22)</f>
        <v>0</v>
      </c>
      <c r="AE23" s="141" t="n">
        <f aca="false">SUM(T20:T22)</f>
        <v>0</v>
      </c>
      <c r="AF23" s="142" t="n">
        <f aca="false">SUM(U20:U22)</f>
        <v>0</v>
      </c>
      <c r="AG23" s="141" t="n">
        <f aca="false">SUM(R20:R22)</f>
        <v>0</v>
      </c>
      <c r="AH23" s="142" t="n">
        <f aca="false">SUM(S20:S22)</f>
        <v>0</v>
      </c>
      <c r="AI23" s="141" t="n">
        <f aca="false">SUM(H20:H22)</f>
        <v>0</v>
      </c>
      <c r="AJ23" s="142" t="n">
        <f aca="false">SUM(I20:I22)</f>
        <v>0</v>
      </c>
      <c r="AK23" s="141" t="n">
        <f aca="false">SUM(J20:J22)</f>
        <v>0</v>
      </c>
      <c r="AL23" s="142" t="n">
        <f aca="false">SUM(K20:K22)</f>
        <v>0</v>
      </c>
      <c r="AM23" s="141" t="n">
        <f aca="false">SUM(P20:P22)</f>
        <v>0</v>
      </c>
      <c r="AN23" s="142" t="n">
        <f aca="false">SUM(Q20:Q22)</f>
        <v>0</v>
      </c>
      <c r="AO23" s="143" t="n">
        <f aca="false">SUM(Y23,AI23,AK23,AC23,AA23,AM23,AG23,AE23)</f>
        <v>0</v>
      </c>
      <c r="AP23" s="144" t="n">
        <f aca="false">SUM(Z23,AJ23,AL23,AD23,AB23,AN23,AH23,AF23)</f>
        <v>0</v>
      </c>
    </row>
    <row r="24" customFormat="false" ht="12.75" hidden="false" customHeight="false" outlineLevel="0" collapsed="false">
      <c r="A24" s="117" t="n">
        <f aca="false">A20+7</f>
        <v>43513</v>
      </c>
      <c r="B24" s="118" t="n">
        <v>1</v>
      </c>
      <c r="C24" s="151"/>
      <c r="D24" s="151"/>
      <c r="E24" s="152"/>
      <c r="F24" s="121"/>
      <c r="G24" s="122"/>
      <c r="H24" s="121"/>
      <c r="I24" s="122"/>
      <c r="J24" s="121"/>
      <c r="K24" s="122"/>
      <c r="L24" s="121"/>
      <c r="M24" s="122"/>
      <c r="N24" s="121"/>
      <c r="O24" s="122"/>
      <c r="P24" s="121"/>
      <c r="Q24" s="122"/>
      <c r="R24" s="121"/>
      <c r="S24" s="122"/>
      <c r="T24" s="121"/>
      <c r="U24" s="122"/>
      <c r="V24" s="123" t="n">
        <f aca="false">SUM(F24,H24,J24,L24,N24,P24,R24,T24)</f>
        <v>0</v>
      </c>
      <c r="W24" s="124" t="n">
        <f aca="false">SUM(G24,I24,K24,M24,O24,Q24,S24,U24)</f>
        <v>0</v>
      </c>
    </row>
    <row r="25" customFormat="false" ht="12.75" hidden="false" customHeight="false" outlineLevel="0" collapsed="false">
      <c r="A25" s="125"/>
      <c r="B25" s="126" t="n">
        <v>2</v>
      </c>
      <c r="C25" s="147"/>
      <c r="D25" s="147"/>
      <c r="E25" s="148"/>
      <c r="F25" s="129"/>
      <c r="G25" s="130"/>
      <c r="H25" s="129"/>
      <c r="I25" s="130"/>
      <c r="J25" s="129"/>
      <c r="K25" s="130"/>
      <c r="L25" s="129"/>
      <c r="M25" s="130"/>
      <c r="N25" s="129"/>
      <c r="O25" s="130"/>
      <c r="P25" s="129"/>
      <c r="Q25" s="130"/>
      <c r="R25" s="129"/>
      <c r="S25" s="130"/>
      <c r="T25" s="129"/>
      <c r="U25" s="130"/>
      <c r="V25" s="131" t="n">
        <f aca="false">SUM(F25,H25,J25,L25,N25,P25,R25,T25)</f>
        <v>0</v>
      </c>
      <c r="W25" s="132" t="n">
        <f aca="false">SUM(G25,I25,K25,M25,O25,Q25,S25,U25)</f>
        <v>0</v>
      </c>
    </row>
    <row r="26" customFormat="false" ht="13.5" hidden="false" customHeight="false" outlineLevel="0" collapsed="false">
      <c r="A26" s="133"/>
      <c r="B26" s="134" t="n">
        <v>3</v>
      </c>
      <c r="C26" s="149"/>
      <c r="D26" s="149"/>
      <c r="E26" s="150"/>
      <c r="F26" s="137"/>
      <c r="G26" s="138"/>
      <c r="H26" s="137"/>
      <c r="I26" s="138"/>
      <c r="J26" s="137"/>
      <c r="K26" s="138"/>
      <c r="L26" s="137"/>
      <c r="M26" s="138"/>
      <c r="N26" s="137"/>
      <c r="O26" s="138"/>
      <c r="P26" s="137"/>
      <c r="Q26" s="138"/>
      <c r="R26" s="137"/>
      <c r="S26" s="138"/>
      <c r="T26" s="137"/>
      <c r="U26" s="138"/>
      <c r="V26" s="139" t="n">
        <f aca="false">SUM(F26,H26,J26,L26,N26,P26,R26,T26)</f>
        <v>0</v>
      </c>
      <c r="W26" s="140" t="n">
        <f aca="false">SUM(G26,I26,K26,M26,O26,Q26,S26,U26)</f>
        <v>0</v>
      </c>
    </row>
    <row r="27" customFormat="false" ht="13.5" hidden="false" customHeight="false" outlineLevel="0" collapsed="false">
      <c r="Y27" s="141" t="n">
        <f aca="false">SUM(F24:F26)</f>
        <v>0</v>
      </c>
      <c r="Z27" s="142" t="n">
        <f aca="false">SUM(G24:G26)</f>
        <v>0</v>
      </c>
      <c r="AA27" s="141" t="n">
        <f aca="false">SUM(N24:N26)</f>
        <v>0</v>
      </c>
      <c r="AB27" s="142" t="n">
        <f aca="false">SUM(O24:O26)</f>
        <v>0</v>
      </c>
      <c r="AC27" s="141" t="n">
        <f aca="false">SUM(L24:L26)</f>
        <v>0</v>
      </c>
      <c r="AD27" s="142" t="n">
        <f aca="false">SUM(M24:M26)</f>
        <v>0</v>
      </c>
      <c r="AE27" s="141" t="n">
        <f aca="false">SUM(T24:T26)</f>
        <v>0</v>
      </c>
      <c r="AF27" s="142" t="n">
        <f aca="false">SUM(U24:U26)</f>
        <v>0</v>
      </c>
      <c r="AG27" s="141" t="n">
        <f aca="false">SUM(R24:R26)</f>
        <v>0</v>
      </c>
      <c r="AH27" s="142" t="n">
        <f aca="false">SUM(S24:S26)</f>
        <v>0</v>
      </c>
      <c r="AI27" s="141" t="n">
        <f aca="false">SUM(H24:H26)</f>
        <v>0</v>
      </c>
      <c r="AJ27" s="142" t="n">
        <f aca="false">SUM(I24:I26)</f>
        <v>0</v>
      </c>
      <c r="AK27" s="141" t="n">
        <f aca="false">SUM(J24:J26)</f>
        <v>0</v>
      </c>
      <c r="AL27" s="142" t="n">
        <f aca="false">SUM(K24:K26)</f>
        <v>0</v>
      </c>
      <c r="AM27" s="141" t="n">
        <f aca="false">SUM(P24:P26)</f>
        <v>0</v>
      </c>
      <c r="AN27" s="142" t="n">
        <f aca="false">SUM(Q24:Q26)</f>
        <v>0</v>
      </c>
      <c r="AO27" s="143" t="n">
        <f aca="false">SUM(Y27,AI27,AK27,AC27,AA27,AM27,AG27,AE27)</f>
        <v>0</v>
      </c>
      <c r="AP27" s="144" t="n">
        <f aca="false">SUM(Z27,AJ27,AL27,AD27,AB27,AN27,AH27,AF27)</f>
        <v>0</v>
      </c>
    </row>
    <row r="28" customFormat="false" ht="12.75" hidden="false" customHeight="false" outlineLevel="0" collapsed="false">
      <c r="A28" s="117" t="n">
        <f aca="false">A24+7</f>
        <v>43520</v>
      </c>
      <c r="B28" s="118" t="n">
        <v>1</v>
      </c>
      <c r="C28" s="151"/>
      <c r="D28" s="151"/>
      <c r="E28" s="152"/>
      <c r="F28" s="121"/>
      <c r="G28" s="122"/>
      <c r="H28" s="121"/>
      <c r="I28" s="122"/>
      <c r="J28" s="121"/>
      <c r="K28" s="122"/>
      <c r="L28" s="121"/>
      <c r="M28" s="122"/>
      <c r="N28" s="121"/>
      <c r="O28" s="122"/>
      <c r="P28" s="121"/>
      <c r="Q28" s="122"/>
      <c r="R28" s="121"/>
      <c r="S28" s="122"/>
      <c r="T28" s="121"/>
      <c r="U28" s="122"/>
      <c r="V28" s="123" t="n">
        <f aca="false">SUM(F28,H28,J28,L28,N28,P28,R28,T28)</f>
        <v>0</v>
      </c>
      <c r="W28" s="124" t="n">
        <f aca="false">SUM(G28,I28,K28,M28,O28,Q28,S28,U28)</f>
        <v>0</v>
      </c>
    </row>
    <row r="29" customFormat="false" ht="12.75" hidden="false" customHeight="false" outlineLevel="0" collapsed="false">
      <c r="A29" s="125"/>
      <c r="B29" s="126" t="n">
        <v>2</v>
      </c>
      <c r="C29" s="147"/>
      <c r="D29" s="147"/>
      <c r="E29" s="148"/>
      <c r="F29" s="129"/>
      <c r="G29" s="130"/>
      <c r="H29" s="129"/>
      <c r="I29" s="130"/>
      <c r="J29" s="129"/>
      <c r="K29" s="130"/>
      <c r="L29" s="129"/>
      <c r="M29" s="130"/>
      <c r="N29" s="129"/>
      <c r="O29" s="130"/>
      <c r="P29" s="129"/>
      <c r="Q29" s="130"/>
      <c r="R29" s="129"/>
      <c r="S29" s="130"/>
      <c r="T29" s="129"/>
      <c r="U29" s="130"/>
      <c r="V29" s="131" t="n">
        <f aca="false">SUM(F29,H29,J29,L29,N29,P29,R29,T29)</f>
        <v>0</v>
      </c>
      <c r="W29" s="132" t="n">
        <f aca="false">SUM(G29,I29,K29,M29,O29,Q29,S29,U29)</f>
        <v>0</v>
      </c>
    </row>
    <row r="30" customFormat="false" ht="13.5" hidden="false" customHeight="false" outlineLevel="0" collapsed="false">
      <c r="A30" s="133"/>
      <c r="B30" s="134" t="n">
        <v>3</v>
      </c>
      <c r="C30" s="149"/>
      <c r="D30" s="149"/>
      <c r="E30" s="150"/>
      <c r="F30" s="137"/>
      <c r="G30" s="138"/>
      <c r="H30" s="137"/>
      <c r="I30" s="138"/>
      <c r="J30" s="137"/>
      <c r="K30" s="138"/>
      <c r="L30" s="137"/>
      <c r="M30" s="138"/>
      <c r="N30" s="137"/>
      <c r="O30" s="138"/>
      <c r="P30" s="137"/>
      <c r="Q30" s="138"/>
      <c r="R30" s="137"/>
      <c r="S30" s="138"/>
      <c r="T30" s="137"/>
      <c r="U30" s="138"/>
      <c r="V30" s="139" t="n">
        <f aca="false">SUM(F30,H30,J30,L30,N30,P30,R30,T30)</f>
        <v>0</v>
      </c>
      <c r="W30" s="140" t="n">
        <f aca="false">SUM(G30,I30,K30,M30,O30,Q30,S30,U30)</f>
        <v>0</v>
      </c>
    </row>
    <row r="31" customFormat="false" ht="13.5" hidden="false" customHeight="false" outlineLevel="0" collapsed="false">
      <c r="Y31" s="141" t="n">
        <f aca="false">SUM(F28:F30)</f>
        <v>0</v>
      </c>
      <c r="Z31" s="142" t="n">
        <f aca="false">SUM(G28:G30)</f>
        <v>0</v>
      </c>
      <c r="AA31" s="141" t="n">
        <f aca="false">SUM(N28:N30)</f>
        <v>0</v>
      </c>
      <c r="AB31" s="142" t="n">
        <f aca="false">SUM(O28:O30)</f>
        <v>0</v>
      </c>
      <c r="AC31" s="141" t="n">
        <f aca="false">SUM(L28:L30)</f>
        <v>0</v>
      </c>
      <c r="AD31" s="142" t="n">
        <f aca="false">SUM(M28:M30)</f>
        <v>0</v>
      </c>
      <c r="AE31" s="141" t="n">
        <f aca="false">SUM(T28:T30)</f>
        <v>0</v>
      </c>
      <c r="AF31" s="142" t="n">
        <f aca="false">SUM(U28:U30)</f>
        <v>0</v>
      </c>
      <c r="AG31" s="141" t="n">
        <f aca="false">SUM(R28:R30)</f>
        <v>0</v>
      </c>
      <c r="AH31" s="142" t="n">
        <f aca="false">SUM(S28:S30)</f>
        <v>0</v>
      </c>
      <c r="AI31" s="141" t="n">
        <f aca="false">SUM(H28:H30)</f>
        <v>0</v>
      </c>
      <c r="AJ31" s="142" t="n">
        <f aca="false">SUM(I28:I30)</f>
        <v>0</v>
      </c>
      <c r="AK31" s="141" t="n">
        <f aca="false">SUM(J28:J30)</f>
        <v>0</v>
      </c>
      <c r="AL31" s="142" t="n">
        <f aca="false">SUM(K28:K30)</f>
        <v>0</v>
      </c>
      <c r="AM31" s="141" t="n">
        <f aca="false">SUM(P28:P30)</f>
        <v>0</v>
      </c>
      <c r="AN31" s="142" t="n">
        <f aca="false">SUM(Q28:Q30)</f>
        <v>0</v>
      </c>
      <c r="AO31" s="143" t="n">
        <f aca="false">SUM(Y31,AI31,AK31,AC31,AA31,AM31,AG31,AE31)</f>
        <v>0</v>
      </c>
      <c r="AP31" s="144" t="n">
        <f aca="false">SUM(Z31,AJ31,AL31,AD31,AB31,AN31,AH31,AF31)</f>
        <v>0</v>
      </c>
    </row>
    <row r="32" customFormat="false" ht="12.75" hidden="false" customHeight="false" outlineLevel="0" collapsed="false">
      <c r="A32" s="117" t="n">
        <f aca="false">A28+7</f>
        <v>43527</v>
      </c>
      <c r="B32" s="118" t="n">
        <v>1</v>
      </c>
      <c r="C32" s="151"/>
      <c r="D32" s="151"/>
      <c r="E32" s="152"/>
      <c r="F32" s="121"/>
      <c r="G32" s="122"/>
      <c r="H32" s="121"/>
      <c r="I32" s="122"/>
      <c r="J32" s="121"/>
      <c r="K32" s="122"/>
      <c r="L32" s="121"/>
      <c r="M32" s="122"/>
      <c r="N32" s="121"/>
      <c r="O32" s="122"/>
      <c r="P32" s="121"/>
      <c r="Q32" s="122"/>
      <c r="R32" s="121"/>
      <c r="S32" s="122"/>
      <c r="T32" s="121"/>
      <c r="U32" s="122"/>
      <c r="V32" s="123" t="n">
        <f aca="false">SUM(F32,H32,J32,L32,N32,P32,R32,T32)</f>
        <v>0</v>
      </c>
      <c r="W32" s="124" t="n">
        <f aca="false">SUM(G32,I32,K32,M32,O32,Q32,S32,U32)</f>
        <v>0</v>
      </c>
    </row>
    <row r="33" customFormat="false" ht="12.75" hidden="false" customHeight="false" outlineLevel="0" collapsed="false">
      <c r="A33" s="125"/>
      <c r="B33" s="126" t="n">
        <v>2</v>
      </c>
      <c r="C33" s="147"/>
      <c r="D33" s="147"/>
      <c r="E33" s="148"/>
      <c r="F33" s="129"/>
      <c r="G33" s="130"/>
      <c r="H33" s="129"/>
      <c r="I33" s="130"/>
      <c r="J33" s="129"/>
      <c r="K33" s="130"/>
      <c r="L33" s="129"/>
      <c r="M33" s="130"/>
      <c r="N33" s="129"/>
      <c r="O33" s="130"/>
      <c r="P33" s="129"/>
      <c r="Q33" s="130"/>
      <c r="R33" s="129"/>
      <c r="S33" s="130"/>
      <c r="T33" s="129"/>
      <c r="U33" s="130"/>
      <c r="V33" s="131" t="n">
        <f aca="false">SUM(F33,H33,J33,L33,N33,P33,R33,T33)</f>
        <v>0</v>
      </c>
      <c r="W33" s="132" t="n">
        <f aca="false">SUM(G33,I33,K33,M33,O33,Q33,S33,U33)</f>
        <v>0</v>
      </c>
    </row>
    <row r="34" customFormat="false" ht="13.5" hidden="false" customHeight="false" outlineLevel="0" collapsed="false">
      <c r="A34" s="133"/>
      <c r="B34" s="134" t="n">
        <v>3</v>
      </c>
      <c r="C34" s="149"/>
      <c r="D34" s="149"/>
      <c r="E34" s="150"/>
      <c r="F34" s="137"/>
      <c r="G34" s="138"/>
      <c r="H34" s="137"/>
      <c r="I34" s="138"/>
      <c r="J34" s="137"/>
      <c r="K34" s="138"/>
      <c r="L34" s="137"/>
      <c r="M34" s="138"/>
      <c r="N34" s="137"/>
      <c r="O34" s="138"/>
      <c r="P34" s="137"/>
      <c r="Q34" s="138"/>
      <c r="R34" s="137"/>
      <c r="S34" s="138"/>
      <c r="T34" s="137"/>
      <c r="U34" s="138"/>
      <c r="V34" s="139" t="n">
        <f aca="false">SUM(F34,H34,J34,L34,N34,P34,R34,T34)</f>
        <v>0</v>
      </c>
      <c r="W34" s="140" t="n">
        <f aca="false">SUM(G34,I34,K34,M34,O34,Q34,S34,U34)</f>
        <v>0</v>
      </c>
    </row>
    <row r="35" customFormat="false" ht="13.5" hidden="false" customHeight="false" outlineLevel="0" collapsed="false">
      <c r="Y35" s="141" t="n">
        <f aca="false">SUM(F32:F34)</f>
        <v>0</v>
      </c>
      <c r="Z35" s="142" t="n">
        <f aca="false">SUM(G32:G34)</f>
        <v>0</v>
      </c>
      <c r="AA35" s="141" t="n">
        <f aca="false">SUM(N32:N34)</f>
        <v>0</v>
      </c>
      <c r="AB35" s="142" t="n">
        <f aca="false">SUM(O32:O34)</f>
        <v>0</v>
      </c>
      <c r="AC35" s="141" t="n">
        <f aca="false">SUM(L32:L34)</f>
        <v>0</v>
      </c>
      <c r="AD35" s="142" t="n">
        <f aca="false">SUM(M32:M34)</f>
        <v>0</v>
      </c>
      <c r="AE35" s="141" t="n">
        <f aca="false">SUM(T32:T34)</f>
        <v>0</v>
      </c>
      <c r="AF35" s="142" t="n">
        <f aca="false">SUM(U32:U34)</f>
        <v>0</v>
      </c>
      <c r="AG35" s="141" t="n">
        <f aca="false">SUM(R32:R34)</f>
        <v>0</v>
      </c>
      <c r="AH35" s="142" t="n">
        <f aca="false">SUM(S32:S34)</f>
        <v>0</v>
      </c>
      <c r="AI35" s="141" t="n">
        <f aca="false">SUM(H32:H34)</f>
        <v>0</v>
      </c>
      <c r="AJ35" s="142" t="n">
        <f aca="false">SUM(I32:I34)</f>
        <v>0</v>
      </c>
      <c r="AK35" s="141" t="n">
        <f aca="false">SUM(J32:J34)</f>
        <v>0</v>
      </c>
      <c r="AL35" s="142" t="n">
        <f aca="false">SUM(K32:K34)</f>
        <v>0</v>
      </c>
      <c r="AM35" s="141" t="n">
        <f aca="false">SUM(P32:P34)</f>
        <v>0</v>
      </c>
      <c r="AN35" s="142" t="n">
        <f aca="false">SUM(Q32:Q34)</f>
        <v>0</v>
      </c>
      <c r="AO35" s="143" t="n">
        <f aca="false">SUM(Y35,AI35,AK35,AC35,AA35,AM35,AG35,AE35)</f>
        <v>0</v>
      </c>
      <c r="AP35" s="144" t="n">
        <f aca="false">SUM(Z35,AJ35,AL35,AD35,AB35,AN35,AH35,AF35)</f>
        <v>0</v>
      </c>
    </row>
    <row r="36" customFormat="false" ht="13.5" hidden="false" customHeight="false" outlineLevel="0" collapsed="false">
      <c r="Y36" s="89"/>
      <c r="Z36" s="89"/>
      <c r="AA36" s="89"/>
      <c r="AB36" s="89"/>
      <c r="AC36" s="89"/>
      <c r="AD36" s="89"/>
      <c r="AE36" s="89"/>
      <c r="AF36" s="89"/>
      <c r="AG36" s="89"/>
      <c r="AH36" s="89"/>
      <c r="AI36" s="89"/>
      <c r="AJ36" s="89"/>
      <c r="AK36" s="89"/>
      <c r="AL36" s="89"/>
      <c r="AM36" s="89"/>
      <c r="AN36" s="89"/>
      <c r="AO36" s="89"/>
      <c r="AP36" s="89"/>
    </row>
    <row r="37" customFormat="false" ht="13.5" hidden="false" customHeight="false" outlineLevel="0" collapsed="false">
      <c r="A37" s="153" t="s">
        <v>121</v>
      </c>
      <c r="B37" s="154"/>
      <c r="F37" s="89" t="n">
        <f aca="false">SUM(F4:F34)</f>
        <v>6</v>
      </c>
      <c r="G37" s="89" t="n">
        <f aca="false">SUM(G4:G34)</f>
        <v>0</v>
      </c>
      <c r="H37" s="89" t="n">
        <f aca="false">SUM(H4:H34)</f>
        <v>0</v>
      </c>
      <c r="I37" s="89" t="n">
        <f aca="false">SUM(I4:I34)</f>
        <v>6</v>
      </c>
      <c r="J37" s="89" t="n">
        <f aca="false">SUM(J4:J34)</f>
        <v>0</v>
      </c>
      <c r="K37" s="89" t="n">
        <f aca="false">SUM(K4:K34)</f>
        <v>6</v>
      </c>
      <c r="L37" s="89" t="n">
        <f aca="false">SUM(L4:L34)</f>
        <v>6</v>
      </c>
      <c r="M37" s="89" t="n">
        <f aca="false">SUM(M4:M34)</f>
        <v>0</v>
      </c>
      <c r="N37" s="89" t="n">
        <f aca="false">SUM(N4:N34)</f>
        <v>6</v>
      </c>
      <c r="O37" s="89" t="n">
        <f aca="false">SUM(O4:O34)</f>
        <v>0</v>
      </c>
      <c r="P37" s="89" t="n">
        <f aca="false">SUM(P4:P34)</f>
        <v>0</v>
      </c>
      <c r="Q37" s="89" t="n">
        <f aca="false">SUM(Q4:Q34)</f>
        <v>6</v>
      </c>
      <c r="R37" s="89" t="n">
        <f aca="false">SUM(R4:R34)</f>
        <v>0</v>
      </c>
      <c r="S37" s="89" t="n">
        <f aca="false">SUM(S4:S34)</f>
        <v>6</v>
      </c>
      <c r="T37" s="89" t="n">
        <f aca="false">SUM(T4:T34)</f>
        <v>6</v>
      </c>
      <c r="U37" s="89" t="n">
        <f aca="false">SUM(U4:U34)</f>
        <v>0</v>
      </c>
      <c r="V37" s="89" t="n">
        <f aca="false">SUM(V4:V34)</f>
        <v>24</v>
      </c>
      <c r="W37" s="89" t="n">
        <f aca="false">SUM(W4:W34)</f>
        <v>24</v>
      </c>
      <c r="Y37" s="155" t="n">
        <f aca="false">SUM(Y4:Y34)</f>
        <v>6</v>
      </c>
      <c r="Z37" s="156" t="n">
        <f aca="false">SUM(Z4:Z34)</f>
        <v>0</v>
      </c>
      <c r="AA37" s="155" t="n">
        <f aca="false">SUM(AA4:AA34)</f>
        <v>9</v>
      </c>
      <c r="AB37" s="156" t="n">
        <f aca="false">SUM(AB4:AB34)</f>
        <v>0</v>
      </c>
      <c r="AC37" s="155" t="n">
        <f aca="false">SUM(AC4:AC34)</f>
        <v>6</v>
      </c>
      <c r="AD37" s="156" t="n">
        <f aca="false">SUM(AD4:AD34)</f>
        <v>3</v>
      </c>
      <c r="AE37" s="155" t="n">
        <f aca="false">SUM(AE4:AE34)</f>
        <v>6</v>
      </c>
      <c r="AF37" s="156" t="n">
        <f aca="false">SUM(AF4:AF34)</f>
        <v>0</v>
      </c>
      <c r="AG37" s="155" t="n">
        <f aca="false">SUM(AG4:AG34)</f>
        <v>2</v>
      </c>
      <c r="AH37" s="156" t="n">
        <f aca="false">SUM(AH4:AH34)</f>
        <v>7</v>
      </c>
      <c r="AI37" s="155" t="n">
        <f aca="false">SUM(AI4:AI34)</f>
        <v>1</v>
      </c>
      <c r="AJ37" s="156" t="n">
        <f aca="false">SUM(AJ4:AJ34)</f>
        <v>8</v>
      </c>
      <c r="AK37" s="155" t="n">
        <f aca="false">SUM(AK4:AK34)</f>
        <v>1</v>
      </c>
      <c r="AL37" s="156" t="n">
        <f aca="false">SUM(AL4:AL34)</f>
        <v>8</v>
      </c>
      <c r="AM37" s="155" t="n">
        <f aca="false">SUM(AM4:AM34)</f>
        <v>2</v>
      </c>
      <c r="AN37" s="156" t="n">
        <f aca="false">SUM(AN4:AN34)</f>
        <v>7</v>
      </c>
      <c r="AO37" s="143" t="n">
        <f aca="false">SUM(AO4:AO34)</f>
        <v>33</v>
      </c>
      <c r="AP37" s="144" t="n">
        <f aca="false">SUM(AP4:AP34)</f>
        <v>33</v>
      </c>
    </row>
    <row r="39" customFormat="false" ht="12.75" hidden="false" customHeight="false" outlineLevel="0" collapsed="false">
      <c r="Y39" s="116" t="s">
        <v>99</v>
      </c>
      <c r="Z39" s="116"/>
      <c r="AA39" s="116" t="s">
        <v>103</v>
      </c>
      <c r="AB39" s="116"/>
      <c r="AC39" s="116" t="s">
        <v>102</v>
      </c>
      <c r="AD39" s="116"/>
      <c r="AE39" s="116" t="s">
        <v>106</v>
      </c>
      <c r="AF39" s="116"/>
      <c r="AG39" s="116" t="s">
        <v>105</v>
      </c>
      <c r="AH39" s="116"/>
      <c r="AI39" s="116" t="s">
        <v>100</v>
      </c>
      <c r="AJ39" s="116"/>
      <c r="AK39" s="116" t="s">
        <v>101</v>
      </c>
      <c r="AL39" s="116"/>
      <c r="AM39" s="116" t="s">
        <v>104</v>
      </c>
      <c r="AN39" s="116"/>
      <c r="AO39" s="116" t="s">
        <v>107</v>
      </c>
      <c r="AP39" s="116"/>
    </row>
    <row r="40" customFormat="false" ht="12.75" hidden="false" customHeight="false" outlineLevel="0" collapsed="false">
      <c r="Y40" s="89" t="s">
        <v>108</v>
      </c>
      <c r="Z40" s="89" t="s">
        <v>109</v>
      </c>
      <c r="AA40" s="89" t="s">
        <v>108</v>
      </c>
      <c r="AB40" s="89" t="s">
        <v>109</v>
      </c>
      <c r="AC40" s="89" t="s">
        <v>108</v>
      </c>
      <c r="AD40" s="89" t="s">
        <v>109</v>
      </c>
      <c r="AE40" s="89" t="s">
        <v>108</v>
      </c>
      <c r="AF40" s="89" t="s">
        <v>109</v>
      </c>
      <c r="AG40" s="89" t="s">
        <v>108</v>
      </c>
      <c r="AH40" s="89" t="s">
        <v>109</v>
      </c>
      <c r="AI40" s="89" t="s">
        <v>108</v>
      </c>
      <c r="AJ40" s="89" t="s">
        <v>109</v>
      </c>
      <c r="AK40" s="89" t="s">
        <v>108</v>
      </c>
      <c r="AL40" s="89" t="s">
        <v>109</v>
      </c>
      <c r="AM40" s="89" t="s">
        <v>108</v>
      </c>
      <c r="AN40" s="89" t="s">
        <v>109</v>
      </c>
      <c r="AO40" s="89" t="s">
        <v>108</v>
      </c>
      <c r="AP40" s="89" t="s">
        <v>109</v>
      </c>
    </row>
  </sheetData>
  <mergeCells count="27">
    <mergeCell ref="F2:G2"/>
    <mergeCell ref="H2:I2"/>
    <mergeCell ref="J2:K2"/>
    <mergeCell ref="L2:M2"/>
    <mergeCell ref="N2:O2"/>
    <mergeCell ref="P2:Q2"/>
    <mergeCell ref="R2:S2"/>
    <mergeCell ref="T2:U2"/>
    <mergeCell ref="V2:W2"/>
    <mergeCell ref="Y2:Z2"/>
    <mergeCell ref="AA2:AB2"/>
    <mergeCell ref="AC2:AD2"/>
    <mergeCell ref="AE2:AF2"/>
    <mergeCell ref="AG2:AH2"/>
    <mergeCell ref="AI2:AJ2"/>
    <mergeCell ref="AK2:AL2"/>
    <mergeCell ref="AM2:AN2"/>
    <mergeCell ref="AO2:AP2"/>
    <mergeCell ref="Y39:Z39"/>
    <mergeCell ref="AA39:AB39"/>
    <mergeCell ref="AC39:AD39"/>
    <mergeCell ref="AE39:AF39"/>
    <mergeCell ref="AG39:AH39"/>
    <mergeCell ref="AI39:AJ39"/>
    <mergeCell ref="AK39:AL39"/>
    <mergeCell ref="AM39:AN39"/>
    <mergeCell ref="AO39:AP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18:01:50Z</dcterms:created>
  <dc:creator>rjkosank</dc:creator>
  <dc:description/>
  <dc:language>en-US</dc:language>
  <cp:lastModifiedBy>nbjansen</cp:lastModifiedBy>
  <cp:lastPrinted>2018-12-26T18:58:49Z</cp:lastPrinted>
  <dcterms:modified xsi:type="dcterms:W3CDTF">2019-01-18T03:06:11Z</dcterms:modified>
  <cp:revision>0</cp:revision>
  <dc:subject/>
  <dc:title/>
</cp:coreProperties>
</file>