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tandings" sheetId="2" state="visible" r:id="rId3"/>
  </sheets>
  <definedNames>
    <definedName function="false" hidden="false" localSheetId="0" name="_xlnm.Print_Area" vbProcedure="false">data!$A$1:$M$44</definedName>
    <definedName function="false" hidden="false" name="TeamNumber" vbProcedure="false">data!$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1">
  <si>
    <t xml:space="preserve">   2018 PFIZER CO-ED SCHEDULE</t>
  </si>
  <si>
    <t xml:space="preserve">Enter your team # below to highlight cells in schedule</t>
  </si>
  <si>
    <t xml:space="preserve">note: do not delete formulas in cells J4 through AO30 used to determine which cells to highlight based on team selection in cell N3</t>
  </si>
  <si>
    <t xml:space="preserve">Court 1</t>
  </si>
  <si>
    <t xml:space="preserve">Court 2</t>
  </si>
  <si>
    <t xml:space="preserve">Court 3</t>
  </si>
  <si>
    <t xml:space="preserve">Court3</t>
  </si>
  <si>
    <t xml:space="preserve">check</t>
  </si>
  <si>
    <t xml:space="preserve">Team1</t>
  </si>
  <si>
    <t xml:space="preserve">Team2</t>
  </si>
  <si>
    <t xml:space="preserve">Team3</t>
  </si>
  <si>
    <t xml:space="preserve">Team4</t>
  </si>
  <si>
    <t xml:space="preserve">Team5</t>
  </si>
  <si>
    <t xml:space="preserve">Team6</t>
  </si>
  <si>
    <t xml:space="preserve">Team7</t>
  </si>
  <si>
    <t xml:space="preserve">Team8</t>
  </si>
  <si>
    <t xml:space="preserve">Team9</t>
  </si>
  <si>
    <t xml:space="preserve">3-4</t>
  </si>
  <si>
    <t xml:space="preserve">2-4</t>
  </si>
  <si>
    <t xml:space="preserve">1-3</t>
  </si>
  <si>
    <t xml:space="preserve">1-2</t>
  </si>
  <si>
    <t xml:space="preserve">5-6</t>
  </si>
  <si>
    <t xml:space="preserve">5-7</t>
  </si>
  <si>
    <t xml:space="preserve">6-7</t>
  </si>
  <si>
    <t xml:space="preserve">2-9</t>
  </si>
  <si>
    <t xml:space="preserve">7-2</t>
  </si>
  <si>
    <t xml:space="preserve">2-6</t>
  </si>
  <si>
    <t xml:space="preserve">7-3</t>
  </si>
  <si>
    <t xml:space="preserve">3-6</t>
  </si>
  <si>
    <t xml:space="preserve">1-5</t>
  </si>
  <si>
    <t xml:space="preserve">5-4</t>
  </si>
  <si>
    <t xml:space="preserve">1-4</t>
  </si>
  <si>
    <t xml:space="preserve">8-6</t>
  </si>
  <si>
    <t xml:space="preserve">5-2</t>
  </si>
  <si>
    <t xml:space="preserve">2-3</t>
  </si>
  <si>
    <t xml:space="preserve">5-3</t>
  </si>
  <si>
    <t xml:space="preserve">4-1</t>
  </si>
  <si>
    <t xml:space="preserve">4-6</t>
  </si>
  <si>
    <t xml:space="preserve">7-1</t>
  </si>
  <si>
    <t xml:space="preserve">4-7</t>
  </si>
  <si>
    <t xml:space="preserve">2-7</t>
  </si>
  <si>
    <t xml:space="preserve">3-5</t>
  </si>
  <si>
    <t xml:space="preserve">6-1</t>
  </si>
  <si>
    <t xml:space="preserve">7-9</t>
  </si>
  <si>
    <t xml:space="preserve">mid-winter break</t>
  </si>
  <si>
    <t xml:space="preserve">8-7</t>
  </si>
  <si>
    <t xml:space="preserve">1-6</t>
  </si>
  <si>
    <t xml:space="preserve">8-9</t>
  </si>
  <si>
    <t xml:space="preserve">5-1</t>
  </si>
  <si>
    <t xml:space="preserve">9-3</t>
  </si>
  <si>
    <t xml:space="preserve">Position Round</t>
  </si>
  <si>
    <t xml:space="preserve">-  and  -</t>
  </si>
  <si>
    <t xml:space="preserve">Fun Night</t>
  </si>
  <si>
    <t xml:space="preserve">1- RINGERS</t>
  </si>
  <si>
    <t xml:space="preserve">2- CHUBINSKI</t>
  </si>
  <si>
    <t xml:space="preserve">2-CHUBINSKI</t>
  </si>
  <si>
    <t xml:space="preserve">3- TAFOYA</t>
  </si>
  <si>
    <t xml:space="preserve">4- PRACTICE SAFE SETS</t>
  </si>
  <si>
    <t xml:space="preserve">5- SENIOR MOMENTS</t>
  </si>
  <si>
    <t xml:space="preserve">6- SERV-IVORS</t>
  </si>
  <si>
    <t xml:space="preserve">7- WALCH</t>
  </si>
  <si>
    <t xml:space="preserve">7-WALCH</t>
  </si>
  <si>
    <t xml:space="preserve">8 SERVED HOT</t>
  </si>
  <si>
    <t xml:space="preserve">9 - CHUBINSKI</t>
  </si>
  <si>
    <t xml:space="preserve">http://vball.nbjansen.com/sunday2018.html</t>
  </si>
  <si>
    <t xml:space="preserve">latest version 17.Jan.2018</t>
  </si>
  <si>
    <t xml:space="preserve">Clarification of rules from USA VB rulebook!
11.2 PENETRATION UNDER THE NET
 11.2.1 It is permitted to penetrate into the opponents’ space under the net, provided that this does not
interfere with the opponents’ play.
 11.2.2 Penetration into the opponent’s court, beyond the center line:
 11.2.2.1 To touch the opponent’s court with a foot (feet) is permitted, provided that some part of the penetrating foot (feet) remains either in contact with or directly above the center line.
 11.2.2.2 To touch the opponent’s court with any part of the body above the feet is permitted provided it does not intefere with the opponent’s play.
11.3 CONTACT WITH THE NET
 11.3.1 Contact with the net by a player is not a fault, unless it interferes with the play.
11.4 PLAYERS’ FAULTS AT THE NET
 11.4.4 A player interferes with the opponent’s play by
(amongst others):
- touching the top band of the net or the top 80 cm (2’ 7.49”) of the antenna during his/her action of
playing the ball.
</t>
  </si>
  <si>
    <r>
      <rPr>
        <b val="true"/>
        <i val="true"/>
        <sz val="48"/>
        <color rgb="FFFFFFFF"/>
        <rFont val="Arial"/>
        <family val="2"/>
      </rPr>
      <t xml:space="preserve">PFIZER</t>
    </r>
    <r>
      <rPr>
        <b val="true"/>
        <sz val="48"/>
        <color rgb="FFFFFFFF"/>
        <rFont val="Arial"/>
        <family val="2"/>
      </rPr>
      <t xml:space="preserve"> CO-ED</t>
    </r>
  </si>
  <si>
    <t xml:space="preserve">POWER LEAGUE STANDINGS (after 07.January.2018)</t>
  </si>
  <si>
    <t xml:space="preserve">TEAM</t>
  </si>
  <si>
    <t xml:space="preserve">WIN</t>
  </si>
  <si>
    <t xml:space="preserve">LOSS</t>
  </si>
  <si>
    <t xml:space="preserve">PCT</t>
  </si>
  <si>
    <t xml:space="preserve">RINGERS</t>
  </si>
  <si>
    <t xml:space="preserve">SENIOR MOMENTS</t>
  </si>
  <si>
    <t xml:space="preserve">PRACTICE SAFE SETS</t>
  </si>
  <si>
    <t xml:space="preserve">WALCH</t>
  </si>
  <si>
    <t xml:space="preserve">CHUBINSKI</t>
  </si>
  <si>
    <t xml:space="preserve">SERV-IVORS</t>
  </si>
  <si>
    <t xml:space="preserve">TAFOYA</t>
  </si>
  <si>
    <t xml:space="preserve">highlight cells and copy/paste</t>
  </si>
</sst>
</file>

<file path=xl/styles.xml><?xml version="1.0" encoding="utf-8"?>
<styleSheet xmlns="http://schemas.openxmlformats.org/spreadsheetml/2006/main">
  <numFmts count="8">
    <numFmt numFmtId="164" formatCode="General"/>
    <numFmt numFmtId="165" formatCode="[$-409]h:mm\ AM/PM"/>
    <numFmt numFmtId="166" formatCode="[$-409]h:mm"/>
    <numFmt numFmtId="167" formatCode="[$-409]d\-mmm"/>
    <numFmt numFmtId="168" formatCode="@"/>
    <numFmt numFmtId="169" formatCode="General"/>
    <numFmt numFmtId="170" formatCode="[$-409]m/d/yyyy"/>
    <numFmt numFmtId="171" formatCode="0.000"/>
  </numFmts>
  <fonts count="36">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339966"/>
      <name val="Arial"/>
      <family val="2"/>
    </font>
    <font>
      <b val="true"/>
      <sz val="30"/>
      <name val="Arial"/>
      <family val="2"/>
    </font>
    <font>
      <b val="true"/>
      <sz val="10"/>
      <name val="Arial"/>
      <family val="2"/>
    </font>
    <font>
      <b val="true"/>
      <u val="single"/>
      <sz val="36"/>
      <name val="Arial"/>
      <family val="2"/>
    </font>
    <font>
      <b val="true"/>
      <sz val="22"/>
      <name val="Arial"/>
      <family val="2"/>
    </font>
    <font>
      <b val="true"/>
      <sz val="20"/>
      <name val="Arial"/>
      <family val="2"/>
    </font>
    <font>
      <b val="true"/>
      <sz val="16"/>
      <name val="Arial"/>
      <family val="2"/>
    </font>
    <font>
      <b val="true"/>
      <u val="single"/>
      <sz val="16"/>
      <name val="Arial"/>
      <family val="2"/>
    </font>
    <font>
      <b val="true"/>
      <u val="single"/>
      <sz val="10"/>
      <color rgb="FFFFFFFF"/>
      <name val="Arial"/>
      <family val="2"/>
    </font>
    <font>
      <sz val="18"/>
      <name val="Arial"/>
      <family val="2"/>
    </font>
    <font>
      <sz val="10"/>
      <color rgb="FFFF0000"/>
      <name val="Arial"/>
      <family val="2"/>
    </font>
    <font>
      <sz val="15"/>
      <name val="Arial"/>
      <family val="2"/>
    </font>
    <font>
      <sz val="16"/>
      <name val="Arial"/>
      <family val="2"/>
    </font>
    <font>
      <b val="true"/>
      <sz val="12"/>
      <name val="Arial"/>
      <family val="2"/>
    </font>
    <font>
      <u val="single"/>
      <sz val="11"/>
      <color rgb="FF0000FF"/>
      <name val="Arial"/>
      <family val="2"/>
    </font>
    <font>
      <u val="single"/>
      <sz val="10"/>
      <color rgb="FF0000FF"/>
      <name val="Arial"/>
      <family val="2"/>
    </font>
    <font>
      <sz val="8"/>
      <name val="Arial"/>
      <family val="2"/>
    </font>
    <font>
      <b val="true"/>
      <sz val="36"/>
      <color rgb="FFFFFF00"/>
      <name val="Arial"/>
      <family val="2"/>
    </font>
    <font>
      <b val="true"/>
      <i val="true"/>
      <sz val="60"/>
      <color rgb="FFFFFFFF"/>
      <name val="Arial"/>
      <family val="2"/>
    </font>
    <font>
      <b val="true"/>
      <sz val="60"/>
      <color rgb="FFFFFFFF"/>
      <name val="Arial"/>
      <family val="2"/>
    </font>
    <font>
      <b val="true"/>
      <i val="true"/>
      <sz val="48"/>
      <color rgb="FFFFFFFF"/>
      <name val="Arial"/>
      <family val="2"/>
    </font>
    <font>
      <b val="true"/>
      <sz val="48"/>
      <color rgb="FFFFFFFF"/>
      <name val="Arial"/>
      <family val="2"/>
    </font>
    <font>
      <b val="true"/>
      <sz val="14"/>
      <color rgb="FF660066"/>
      <name val="Arial"/>
      <family val="2"/>
    </font>
    <font>
      <b val="true"/>
      <sz val="20"/>
      <color rgb="FFFFFFFF"/>
      <name val="Arial"/>
      <family val="2"/>
    </font>
    <font>
      <b val="true"/>
      <sz val="20"/>
      <color rgb="FF0000FF"/>
      <name val="Arial"/>
      <family val="2"/>
    </font>
    <font>
      <b val="true"/>
      <sz val="14"/>
      <name val="Arial"/>
      <family val="2"/>
    </font>
    <font>
      <b val="true"/>
      <sz val="14"/>
      <color rgb="FFFFFFFF"/>
      <name val="Arial"/>
      <family val="2"/>
    </font>
    <font>
      <b val="true"/>
      <sz val="16"/>
      <color rgb="FF0000FF"/>
      <name val="Arial"/>
      <family val="2"/>
    </font>
    <font>
      <b val="true"/>
      <sz val="14"/>
      <color rgb="FFFFFF00"/>
      <name val="Arial"/>
      <family val="2"/>
    </font>
    <font>
      <b val="true"/>
      <sz val="26"/>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right/>
      <top style="thick"/>
      <bottom style="thick"/>
      <diagonal/>
    </border>
    <border diagonalUp="false" diagonalDown="false">
      <left style="thick"/>
      <right/>
      <top style="thick"/>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ck"/>
      <right style="thick"/>
      <top style="thick"/>
      <bottom style="thin"/>
      <diagonal/>
    </border>
    <border diagonalUp="false" diagonalDown="false">
      <left style="thin"/>
      <right style="thick"/>
      <top style="medium"/>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right style="thin"/>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2" borderId="12"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15" fillId="2" borderId="1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2" borderId="18" xfId="0" applyFont="true" applyBorder="true" applyAlignment="true" applyProtection="false">
      <alignment horizontal="center" vertical="center" textRotation="0" wrapText="false" indent="0" shrinkToFit="false"/>
      <protection locked="true" hidden="false"/>
    </xf>
    <xf numFmtId="168" fontId="15" fillId="2" borderId="19" xfId="0" applyFont="true" applyBorder="true" applyAlignment="true" applyProtection="false">
      <alignment horizontal="center" vertical="center" textRotation="0" wrapText="false" indent="0" shrinkToFit="false"/>
      <protection locked="true" hidden="false"/>
    </xf>
    <xf numFmtId="168" fontId="15" fillId="2" borderId="20" xfId="0" applyFont="true" applyBorder="true" applyAlignment="true" applyProtection="false">
      <alignment horizontal="center" vertical="center" textRotation="0" wrapText="false" indent="0" shrinkToFit="false"/>
      <protection locked="true" hidden="false"/>
    </xf>
    <xf numFmtId="168" fontId="17" fillId="2" borderId="19"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left"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0" fillId="2" borderId="0" xfId="20" applyFont="true" applyBorder="true" applyAlignment="true" applyProtection="true">
      <alignment horizontal="lef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4" borderId="0" xfId="21" applyFont="true" applyBorder="true" applyAlignment="true" applyProtection="false">
      <alignment horizontal="center" vertical="bottom" textRotation="0" wrapText="false" indent="0" shrinkToFit="false"/>
      <protection locked="true" hidden="false"/>
    </xf>
    <xf numFmtId="164" fontId="24" fillId="4" borderId="0" xfId="21" applyFont="true" applyBorder="true" applyAlignment="true" applyProtection="false">
      <alignment horizontal="center" vertical="bottom" textRotation="0" wrapText="false" indent="0" shrinkToFit="false"/>
      <protection locked="true" hidden="false"/>
    </xf>
    <xf numFmtId="164" fontId="25" fillId="4" borderId="0" xfId="21" applyFont="true" applyBorder="true" applyAlignment="true" applyProtection="false">
      <alignment horizontal="center" vertical="bottom" textRotation="0" wrapText="false" indent="0" shrinkToFit="false"/>
      <protection locked="true" hidden="false"/>
    </xf>
    <xf numFmtId="164" fontId="26" fillId="4" borderId="24" xfId="21" applyFont="true" applyBorder="true" applyAlignment="true" applyProtection="false">
      <alignment horizontal="center" vertical="bottom" textRotation="0" wrapText="false" indent="0" shrinkToFit="false"/>
      <protection locked="true" hidden="false"/>
    </xf>
    <xf numFmtId="164" fontId="23" fillId="4" borderId="0" xfId="21" applyFont="true" applyBorder="true" applyAlignment="true" applyProtection="false">
      <alignment horizontal="center" vertical="center" textRotation="0" wrapText="false" indent="0" shrinkToFit="false"/>
      <protection locked="true" hidden="false"/>
    </xf>
    <xf numFmtId="164" fontId="28" fillId="4" borderId="2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9" fillId="4" borderId="26" xfId="21" applyFont="true" applyBorder="true" applyAlignment="true" applyProtection="false">
      <alignment horizontal="center" vertical="center" textRotation="0" wrapText="false" indent="0" shrinkToFit="false"/>
      <protection locked="true" hidden="false"/>
    </xf>
    <xf numFmtId="164" fontId="30" fillId="4" borderId="1" xfId="21" applyFont="true" applyBorder="true" applyAlignment="true" applyProtection="false">
      <alignment horizontal="center" vertical="center" textRotation="0" wrapText="false" indent="0" shrinkToFit="false"/>
      <protection locked="true" hidden="false"/>
    </xf>
    <xf numFmtId="164" fontId="30" fillId="4" borderId="27" xfId="21" applyFont="true" applyBorder="true" applyAlignment="true" applyProtection="false">
      <alignment horizontal="center" vertical="center" textRotation="0" wrapText="false" indent="0" shrinkToFit="false"/>
      <protection locked="true" hidden="false"/>
    </xf>
    <xf numFmtId="164" fontId="30" fillId="4" borderId="28"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4" borderId="26" xfId="21" applyFont="true" applyBorder="true" applyAlignment="true" applyProtection="false">
      <alignment horizontal="center" vertical="center" textRotation="0" wrapText="false" indent="0" shrinkToFit="false"/>
      <protection locked="true" hidden="false"/>
    </xf>
    <xf numFmtId="171" fontId="33" fillId="4" borderId="28"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true" applyProtection="false">
      <alignment horizontal="center" vertical="center" textRotation="0" wrapText="false" indent="0" shrinkToFit="false"/>
      <protection locked="true" hidden="false"/>
    </xf>
    <xf numFmtId="164" fontId="32" fillId="4" borderId="29" xfId="21" applyFont="true" applyBorder="true" applyAlignment="true" applyProtection="false">
      <alignment horizontal="center" vertical="center" textRotation="0" wrapText="false" indent="0" shrinkToFit="false"/>
      <protection locked="true" hidden="false"/>
    </xf>
    <xf numFmtId="164" fontId="30" fillId="4" borderId="30" xfId="21" applyFont="true" applyBorder="true" applyAlignment="true" applyProtection="false">
      <alignment horizontal="center" vertical="center" textRotation="0" wrapText="false" indent="0" shrinkToFit="false"/>
      <protection locked="true" hidden="false"/>
    </xf>
    <xf numFmtId="164" fontId="30" fillId="4" borderId="31" xfId="21" applyFont="true" applyBorder="true" applyAlignment="true" applyProtection="false">
      <alignment horizontal="center" vertical="center" textRotation="0" wrapText="false" indent="0" shrinkToFit="false"/>
      <protection locked="true" hidden="false"/>
    </xf>
    <xf numFmtId="171" fontId="33" fillId="4" borderId="32" xfId="21" applyFont="true" applyBorder="true" applyAlignment="true" applyProtection="false">
      <alignment horizontal="center" vertical="center" textRotation="0" wrapText="false" indent="0" shrinkToFit="false"/>
      <protection locked="true" hidden="false"/>
    </xf>
    <xf numFmtId="164" fontId="34" fillId="4" borderId="0" xfId="21" applyFont="true" applyBorder="true" applyAlignment="true" applyProtection="false">
      <alignment horizontal="center" vertical="bottom" textRotation="0" wrapText="false" indent="0" shrinkToFit="false"/>
      <protection locked="true" hidden="false"/>
    </xf>
    <xf numFmtId="164" fontId="35" fillId="4"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9">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99CCFF"/>
        </patternFill>
      </fill>
      <border diagonalUp="false" diagonalDown="false">
        <left style="thin"/>
        <right style="thin"/>
        <top style="thin"/>
        <bottom style="thin"/>
        <diagonal/>
      </border>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99CCFF"/>
        </patternFill>
      </fill>
      <border diagonalUp="false" diagonalDown="false">
        <left style="thin"/>
        <right style="thin"/>
        <top style="thin"/>
        <bottom style="thin"/>
        <diagonal/>
      </border>
    </dxf>
    <dxf>
      <font>
        <name val="Arial"/>
        <family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vball.nbjansen.com/sunday201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8.7"/>
    <col collapsed="false" customWidth="true" hidden="false" outlineLevel="0" max="5" min="3" style="0" width="12.7"/>
    <col collapsed="false" customWidth="true" hidden="false" outlineLevel="0" max="6" min="6" style="0" width="0.85"/>
    <col collapsed="false" customWidth="true" hidden="false" outlineLevel="0" max="7" min="7" style="0" width="14.7"/>
    <col collapsed="false" customWidth="true" hidden="false" outlineLevel="0" max="8" min="8" style="0" width="0.85"/>
    <col collapsed="false" customWidth="true" hidden="false" outlineLevel="0" max="11" min="9" style="0" width="12.7"/>
    <col collapsed="false" customWidth="true" hidden="true" outlineLevel="0" max="12" min="12" style="0" width="8.7"/>
    <col collapsed="false" customWidth="true" hidden="false" outlineLevel="0" max="13" min="13" style="0" width="0.99"/>
    <col collapsed="false" customWidth="true" hidden="false" outlineLevel="0" max="16" min="14" style="0" width="6.28"/>
    <col collapsed="false" customWidth="true" hidden="false" outlineLevel="0" max="17" min="17" style="0" width="2.7"/>
    <col collapsed="false" customWidth="true" hidden="false" outlineLevel="0" max="18" min="18" style="1" width="6.7"/>
    <col collapsed="false" customWidth="true" hidden="false" outlineLevel="0" max="19" min="19" style="2" width="3.7"/>
    <col collapsed="false" customWidth="true" hidden="false" outlineLevel="0" max="20" min="20" style="2" width="6.7"/>
    <col collapsed="false" customWidth="true" hidden="false" outlineLevel="0" max="21" min="21" style="2" width="3.7"/>
    <col collapsed="false" customWidth="true" hidden="false" outlineLevel="0" max="22" min="22" style="2" width="6.7"/>
    <col collapsed="false" customWidth="true" hidden="false" outlineLevel="0" max="23" min="23" style="2" width="3.7"/>
    <col collapsed="false" customWidth="true" hidden="false" outlineLevel="0" max="24" min="24" style="2" width="6.7"/>
    <col collapsed="false" customWidth="true" hidden="false" outlineLevel="0" max="25" min="25" style="2" width="3.7"/>
    <col collapsed="false" customWidth="true" hidden="false" outlineLevel="0" max="26" min="26" style="2" width="6.7"/>
    <col collapsed="false" customWidth="true" hidden="false" outlineLevel="0" max="27" min="27" style="2" width="3.7"/>
    <col collapsed="false" customWidth="true" hidden="false" outlineLevel="0" max="28" min="28" style="2" width="6.7"/>
    <col collapsed="false" customWidth="true" hidden="false" outlineLevel="0" max="29" min="29" style="2" width="3.7"/>
    <col collapsed="false" customWidth="true" hidden="false" outlineLevel="0" max="30" min="30" style="2" width="6.7"/>
    <col collapsed="false" customWidth="true" hidden="false" outlineLevel="0" max="31" min="31" style="2" width="3.7"/>
    <col collapsed="false" customWidth="true" hidden="false" outlineLevel="0" max="32" min="32" style="2" width="6.7"/>
    <col collapsed="false" customWidth="true" hidden="false" outlineLevel="0" max="33" min="33" style="2" width="3.7"/>
    <col collapsed="false" customWidth="true" hidden="false" outlineLevel="0" max="34" min="34" style="2" width="6.7"/>
    <col collapsed="false" customWidth="true" hidden="false" outlineLevel="0" max="35" min="35" style="2" width="3.7"/>
    <col collapsed="false" customWidth="true" hidden="false" outlineLevel="0" max="36" min="36" style="2" width="6.7"/>
    <col collapsed="false" customWidth="true" hidden="false" outlineLevel="0" max="37" min="37" style="2" width="3.7"/>
    <col collapsed="false" customWidth="true" hidden="false" outlineLevel="0" max="38" min="38" style="2" width="6.7"/>
    <col collapsed="false" customWidth="true" hidden="false" outlineLevel="0" max="39" min="39" style="2" width="3.7"/>
    <col collapsed="false" customWidth="true" hidden="false" outlineLevel="0" max="40" min="40" style="2" width="6.7"/>
    <col collapsed="false" customWidth="true" hidden="false" outlineLevel="0" max="41" min="41" style="2" width="3.7"/>
    <col collapsed="false" customWidth="true" hidden="false" outlineLevel="0" max="42" min="42" style="2" width="6.7"/>
    <col collapsed="false" customWidth="true" hidden="false" outlineLevel="0" max="43" min="43" style="2" width="3.7"/>
    <col collapsed="false" customWidth="true" hidden="false" outlineLevel="0" max="44" min="44" style="2" width="6.7"/>
    <col collapsed="false" customWidth="true" hidden="false" outlineLevel="0" max="45" min="45" style="2" width="3.7"/>
    <col collapsed="false" customWidth="true" hidden="false" outlineLevel="0" max="46" min="46" style="2" width="6.7"/>
    <col collapsed="false" customWidth="true" hidden="false" outlineLevel="0" max="47" min="47" style="2" width="3.7"/>
    <col collapsed="false" customWidth="true" hidden="false" outlineLevel="0" max="48" min="48" style="2" width="6.7"/>
    <col collapsed="false" customWidth="true" hidden="false" outlineLevel="0" max="50" min="49" style="2" width="9.14"/>
  </cols>
  <sheetData>
    <row r="1" customFormat="false" ht="37.5" hidden="false" customHeight="true" outlineLevel="0" collapsed="false">
      <c r="B1" s="3" t="s">
        <v>0</v>
      </c>
      <c r="C1" s="3"/>
      <c r="D1" s="3"/>
      <c r="E1" s="3"/>
      <c r="F1" s="3"/>
      <c r="G1" s="3"/>
      <c r="H1" s="3"/>
      <c r="I1" s="3"/>
      <c r="J1" s="3"/>
      <c r="K1" s="3"/>
      <c r="L1" s="3"/>
      <c r="M1" s="4"/>
      <c r="N1" s="5" t="s">
        <v>1</v>
      </c>
      <c r="O1" s="5"/>
      <c r="P1" s="5"/>
      <c r="Q1" s="4"/>
      <c r="R1" s="6"/>
      <c r="S1" s="7"/>
      <c r="T1" s="8" t="s">
        <v>2</v>
      </c>
      <c r="U1" s="9"/>
      <c r="AA1" s="7"/>
      <c r="AG1" s="7"/>
      <c r="AH1" s="9"/>
      <c r="AI1" s="7"/>
      <c r="AK1" s="7"/>
      <c r="AL1" s="9"/>
      <c r="AM1" s="9"/>
      <c r="AQ1" s="9"/>
      <c r="AS1" s="7"/>
    </row>
    <row r="2" customFormat="false" ht="5.25" hidden="false" customHeight="true" outlineLevel="0" collapsed="false">
      <c r="B2" s="10"/>
      <c r="C2" s="4"/>
      <c r="D2" s="4"/>
      <c r="E2" s="4"/>
      <c r="F2" s="4"/>
      <c r="G2" s="4"/>
      <c r="H2" s="4"/>
      <c r="I2" s="4"/>
      <c r="J2" s="11"/>
      <c r="K2" s="4"/>
      <c r="L2" s="4"/>
      <c r="M2" s="12"/>
      <c r="N2" s="13"/>
      <c r="O2" s="13"/>
      <c r="P2" s="13"/>
      <c r="Q2" s="12"/>
      <c r="S2" s="7"/>
      <c r="T2" s="9"/>
      <c r="U2" s="9"/>
      <c r="AA2" s="7"/>
      <c r="AG2" s="7"/>
      <c r="AH2" s="9"/>
      <c r="AI2" s="7"/>
      <c r="AK2" s="7"/>
      <c r="AL2" s="9"/>
      <c r="AM2" s="9"/>
      <c r="AQ2" s="9"/>
      <c r="AS2" s="7"/>
    </row>
    <row r="3" s="14" customFormat="true" ht="24" hidden="false" customHeight="true" outlineLevel="0" collapsed="false">
      <c r="B3" s="15"/>
      <c r="C3" s="16" t="s">
        <v>3</v>
      </c>
      <c r="D3" s="16"/>
      <c r="E3" s="16"/>
      <c r="F3" s="17" t="n">
        <v>0.625</v>
      </c>
      <c r="G3" s="18" t="s">
        <v>4</v>
      </c>
      <c r="H3" s="17"/>
      <c r="I3" s="16" t="s">
        <v>5</v>
      </c>
      <c r="J3" s="16"/>
      <c r="K3" s="16"/>
      <c r="L3" s="19"/>
      <c r="M3" s="20"/>
      <c r="N3" s="21" t="n">
        <v>1</v>
      </c>
      <c r="O3" s="21"/>
      <c r="P3" s="21"/>
      <c r="Q3" s="20"/>
      <c r="R3" s="22"/>
      <c r="S3" s="22"/>
      <c r="T3" s="22"/>
      <c r="U3" s="23"/>
      <c r="V3" s="24"/>
      <c r="W3" s="25"/>
      <c r="X3" s="25"/>
      <c r="Y3" s="22"/>
      <c r="Z3" s="22"/>
      <c r="AA3" s="22"/>
      <c r="AB3" s="22"/>
      <c r="AC3" s="22"/>
      <c r="AD3" s="25"/>
      <c r="AE3" s="22"/>
      <c r="AF3" s="22"/>
      <c r="AG3" s="22"/>
      <c r="AH3" s="25"/>
      <c r="AI3" s="22"/>
      <c r="AJ3" s="25"/>
      <c r="AK3" s="25"/>
      <c r="AL3" s="25"/>
      <c r="AM3" s="22"/>
      <c r="AN3" s="25"/>
      <c r="AO3" s="25"/>
      <c r="AP3" s="25"/>
      <c r="AQ3" s="22"/>
      <c r="AR3" s="22"/>
      <c r="AS3" s="22"/>
      <c r="AT3" s="22"/>
      <c r="AU3" s="22"/>
      <c r="AV3" s="25"/>
      <c r="AW3" s="22"/>
      <c r="AX3" s="22"/>
      <c r="AY3" s="14" t="n">
        <v>1</v>
      </c>
      <c r="AZ3" s="14" t="n">
        <v>2</v>
      </c>
      <c r="BA3" s="14" t="n">
        <v>3</v>
      </c>
      <c r="BB3" s="14" t="n">
        <v>4</v>
      </c>
      <c r="BC3" s="14" t="n">
        <v>5</v>
      </c>
      <c r="BD3" s="14" t="n">
        <v>6</v>
      </c>
      <c r="BE3" s="14" t="n">
        <v>7</v>
      </c>
      <c r="BF3" s="14" t="n">
        <v>8</v>
      </c>
      <c r="BG3" s="14" t="n">
        <v>9</v>
      </c>
    </row>
    <row r="4" customFormat="false" ht="21.75" hidden="false" customHeight="true" outlineLevel="0" collapsed="false">
      <c r="B4" s="4"/>
      <c r="C4" s="26" t="n">
        <v>0.208333333333333</v>
      </c>
      <c r="D4" s="27" t="n">
        <v>0.25</v>
      </c>
      <c r="E4" s="28" t="n">
        <v>0.291666666666667</v>
      </c>
      <c r="F4" s="29"/>
      <c r="G4" s="30" t="n">
        <v>0.208333333333333</v>
      </c>
      <c r="H4" s="29"/>
      <c r="I4" s="26" t="n">
        <v>0.208333333333333</v>
      </c>
      <c r="J4" s="27" t="n">
        <v>0.25</v>
      </c>
      <c r="K4" s="28" t="n">
        <v>0.291666666666667</v>
      </c>
      <c r="L4" s="31" t="s">
        <v>6</v>
      </c>
      <c r="M4" s="12"/>
      <c r="N4" s="12"/>
      <c r="O4" s="12"/>
      <c r="P4" s="12"/>
      <c r="Q4" s="12"/>
      <c r="R4" s="32" t="n">
        <f aca="false">C4</f>
        <v>0.208333333333333</v>
      </c>
      <c r="S4" s="32"/>
      <c r="T4" s="32"/>
      <c r="U4" s="33"/>
      <c r="V4" s="32" t="n">
        <f aca="false">D4</f>
        <v>0.25</v>
      </c>
      <c r="W4" s="32"/>
      <c r="X4" s="32"/>
      <c r="Y4" s="34"/>
      <c r="Z4" s="32" t="n">
        <f aca="false">E4</f>
        <v>0.291666666666667</v>
      </c>
      <c r="AA4" s="32"/>
      <c r="AB4" s="32"/>
      <c r="AC4" s="34"/>
      <c r="AD4" s="32" t="n">
        <f aca="false">G4</f>
        <v>0.208333333333333</v>
      </c>
      <c r="AE4" s="32"/>
      <c r="AF4" s="32"/>
      <c r="AG4" s="35"/>
      <c r="AH4" s="32" t="n">
        <f aca="false">I4</f>
        <v>0.208333333333333</v>
      </c>
      <c r="AI4" s="32"/>
      <c r="AJ4" s="32"/>
      <c r="AK4" s="35"/>
      <c r="AL4" s="32" t="n">
        <f aca="false">J4</f>
        <v>0.25</v>
      </c>
      <c r="AM4" s="32"/>
      <c r="AN4" s="32"/>
      <c r="AO4" s="34"/>
      <c r="AP4" s="32" t="n">
        <f aca="false">E4</f>
        <v>0.291666666666667</v>
      </c>
      <c r="AQ4" s="32"/>
      <c r="AR4" s="32"/>
      <c r="AS4" s="34"/>
      <c r="AT4" s="32" t="str">
        <f aca="false">L4</f>
        <v>Court3</v>
      </c>
      <c r="AU4" s="32"/>
      <c r="AV4" s="32"/>
      <c r="AW4" s="34"/>
      <c r="AX4" s="1" t="s">
        <v>7</v>
      </c>
      <c r="AY4" s="36" t="s">
        <v>8</v>
      </c>
      <c r="AZ4" s="36" t="s">
        <v>9</v>
      </c>
      <c r="BA4" s="36" t="s">
        <v>10</v>
      </c>
      <c r="BB4" s="36" t="s">
        <v>11</v>
      </c>
      <c r="BC4" s="36" t="s">
        <v>12</v>
      </c>
      <c r="BD4" s="36" t="s">
        <v>13</v>
      </c>
      <c r="BE4" s="36" t="s">
        <v>14</v>
      </c>
      <c r="BF4" s="36" t="s">
        <v>15</v>
      </c>
      <c r="BG4" s="36" t="s">
        <v>16</v>
      </c>
    </row>
    <row r="5" customFormat="false" ht="21.75" hidden="false" customHeight="true" outlineLevel="0" collapsed="false">
      <c r="B5" s="37" t="n">
        <v>43107</v>
      </c>
      <c r="C5" s="38" t="s">
        <v>17</v>
      </c>
      <c r="D5" s="39" t="s">
        <v>18</v>
      </c>
      <c r="E5" s="40" t="s">
        <v>19</v>
      </c>
      <c r="F5" s="41"/>
      <c r="G5" s="42" t="s">
        <v>20</v>
      </c>
      <c r="H5" s="41"/>
      <c r="I5" s="38" t="s">
        <v>21</v>
      </c>
      <c r="J5" s="39" t="s">
        <v>22</v>
      </c>
      <c r="K5" s="40" t="s">
        <v>23</v>
      </c>
      <c r="L5" s="40" t="s">
        <v>24</v>
      </c>
      <c r="M5" s="12"/>
      <c r="N5" s="12"/>
      <c r="O5" s="12"/>
      <c r="P5" s="12"/>
      <c r="Q5" s="12"/>
      <c r="R5" s="43" t="n">
        <f aca="false">VALUE(IF(MID(C5,2,1)="-",LEFT(C5,1),LEFT(C5,2)))</f>
        <v>3</v>
      </c>
      <c r="S5" s="43" t="n">
        <f aca="false">LEN(C5)</f>
        <v>3</v>
      </c>
      <c r="T5" s="43" t="n">
        <f aca="false">VALUE(IF(MID(C5,S5-1,1)="-",RIGHT(C5,1),RIGHT(C5,2)))</f>
        <v>4</v>
      </c>
      <c r="U5" s="1"/>
      <c r="V5" s="43" t="n">
        <f aca="false">VALUE(IF(MID(D5,2,1)="-",LEFT(D5,1),LEFT(D5,2)))</f>
        <v>2</v>
      </c>
      <c r="W5" s="43" t="n">
        <f aca="false">LEN(D5)</f>
        <v>3</v>
      </c>
      <c r="X5" s="43" t="n">
        <f aca="false">VALUE(IF(MID(D5,W5-1,1)="-",RIGHT(D5,1),RIGHT(D5,2)))</f>
        <v>4</v>
      </c>
      <c r="Y5" s="1"/>
      <c r="Z5" s="43" t="n">
        <f aca="false">VALUE(IF(MID(E5,2,1)="-",LEFT(E5,1),LEFT(E5,2)))</f>
        <v>1</v>
      </c>
      <c r="AA5" s="43" t="n">
        <f aca="false">LEN(E5)</f>
        <v>3</v>
      </c>
      <c r="AB5" s="43" t="n">
        <f aca="false">VALUE(IF(MID(E5,AA5-1,1)="-",RIGHT(E5,1),RIGHT(E5,2)))</f>
        <v>3</v>
      </c>
      <c r="AC5" s="43"/>
      <c r="AD5" s="43" t="n">
        <f aca="false">VALUE(IF(MID(G5,2,1)="-",LEFT(G5,1),LEFT(G5,2)))</f>
        <v>1</v>
      </c>
      <c r="AE5" s="43" t="n">
        <f aca="false">LEN(G5)</f>
        <v>3</v>
      </c>
      <c r="AF5" s="43" t="n">
        <f aca="false">VALUE(IF(MID(G5,AE5-1,1)="-",RIGHT(G5,1),RIGHT(G5,2)))</f>
        <v>2</v>
      </c>
      <c r="AG5" s="1"/>
      <c r="AH5" s="43" t="n">
        <f aca="false">VALUE(IF(MID(I5,2,1)="-",LEFT(I5,1),LEFT(I5,2)))</f>
        <v>5</v>
      </c>
      <c r="AI5" s="43" t="n">
        <f aca="false">LEN(I5)</f>
        <v>3</v>
      </c>
      <c r="AJ5" s="43" t="n">
        <f aca="false">VALUE(IF(MID(I5,AI5-1,1)="-",RIGHT(I5,1),RIGHT(I5,2)))</f>
        <v>6</v>
      </c>
      <c r="AK5" s="1"/>
      <c r="AL5" s="43" t="n">
        <f aca="false">VALUE(IF(MID(J5,2,1)="-",LEFT(J5,1),LEFT(J5,2)))</f>
        <v>5</v>
      </c>
      <c r="AM5" s="43" t="n">
        <f aca="false">LEN(J5)</f>
        <v>3</v>
      </c>
      <c r="AN5" s="43" t="n">
        <f aca="false">VALUE(IF(MID(J5,AM5-1,1)="-",RIGHT(J5,1),RIGHT(J5,2)))</f>
        <v>7</v>
      </c>
      <c r="AO5" s="43"/>
      <c r="AP5" s="43" t="n">
        <f aca="false">VALUE(IF(MID(K5,2,1)="-",LEFT(K5,1),LEFT(K5,2)))</f>
        <v>6</v>
      </c>
      <c r="AQ5" s="43" t="n">
        <f aca="false">LEN(K5)</f>
        <v>3</v>
      </c>
      <c r="AR5" s="43" t="n">
        <f aca="false">VALUE(IF(MID(K5,AQ5-1,1)="-",RIGHT(K5,1),RIGHT(K5,2)))</f>
        <v>7</v>
      </c>
      <c r="AS5" s="1"/>
      <c r="AT5" s="43" t="n">
        <f aca="false">VALUE(IF(MID(L5,2,1)="-",LEFT(L5,1),LEFT(L5,2)))</f>
        <v>2</v>
      </c>
      <c r="AU5" s="43" t="n">
        <f aca="false">LEN(L5)</f>
        <v>3</v>
      </c>
      <c r="AV5" s="43" t="n">
        <f aca="false">VALUE(IF(MID(L5,AU5-1,1)="-",RIGHT(L5,1),RIGHT(L5,2)))</f>
        <v>9</v>
      </c>
      <c r="AW5" s="1"/>
      <c r="AX5" s="1" t="n">
        <f aca="false">SUM(R5,T5,V5,X5,Z5,AB5,AH5,AJ5,AL5,AN5,AD5,AF5,AP5,AR5)</f>
        <v>56</v>
      </c>
      <c r="AY5" s="44"/>
      <c r="AZ5" s="44"/>
      <c r="BA5" s="44"/>
      <c r="BB5" s="44"/>
    </row>
    <row r="6" customFormat="false" ht="21.75" hidden="false" customHeight="true" outlineLevel="0" collapsed="false">
      <c r="B6" s="37" t="n">
        <f aca="false">B5+7</f>
        <v>43114</v>
      </c>
      <c r="C6" s="38" t="s">
        <v>25</v>
      </c>
      <c r="D6" s="39" t="s">
        <v>26</v>
      </c>
      <c r="E6" s="40" t="s">
        <v>27</v>
      </c>
      <c r="F6" s="41"/>
      <c r="G6" s="42" t="s">
        <v>28</v>
      </c>
      <c r="H6" s="41"/>
      <c r="I6" s="38" t="s">
        <v>29</v>
      </c>
      <c r="J6" s="39" t="s">
        <v>30</v>
      </c>
      <c r="K6" s="40" t="s">
        <v>31</v>
      </c>
      <c r="L6" s="40" t="s">
        <v>32</v>
      </c>
      <c r="M6" s="12"/>
      <c r="N6" s="12"/>
      <c r="O6" s="12"/>
      <c r="P6" s="12"/>
      <c r="Q6" s="12"/>
      <c r="R6" s="43" t="n">
        <f aca="false">VALUE(IF(MID(C6,2,1)="-",LEFT(C6,1),LEFT(C6,2)))</f>
        <v>7</v>
      </c>
      <c r="S6" s="43" t="n">
        <f aca="false">LEN(C6)</f>
        <v>3</v>
      </c>
      <c r="T6" s="43" t="n">
        <f aca="false">VALUE(IF(MID(C6,S6-1,1)="-",RIGHT(C6,1),RIGHT(C6,2)))</f>
        <v>2</v>
      </c>
      <c r="U6" s="1"/>
      <c r="V6" s="43" t="n">
        <f aca="false">VALUE(IF(MID(D6,2,1)="-",LEFT(D6,1),LEFT(D6,2)))</f>
        <v>2</v>
      </c>
      <c r="W6" s="43" t="n">
        <f aca="false">LEN(D6)</f>
        <v>3</v>
      </c>
      <c r="X6" s="43" t="n">
        <f aca="false">VALUE(IF(MID(D6,W6-1,1)="-",RIGHT(D6,1),RIGHT(D6,2)))</f>
        <v>6</v>
      </c>
      <c r="Y6" s="1"/>
      <c r="Z6" s="43" t="n">
        <f aca="false">VALUE(IF(MID(E6,2,1)="-",LEFT(E6,1),LEFT(E6,2)))</f>
        <v>7</v>
      </c>
      <c r="AA6" s="43" t="n">
        <f aca="false">LEN(E6)</f>
        <v>3</v>
      </c>
      <c r="AB6" s="43" t="n">
        <f aca="false">VALUE(IF(MID(E6,AA6-1,1)="-",RIGHT(E6,1),RIGHT(E6,2)))</f>
        <v>3</v>
      </c>
      <c r="AC6" s="43"/>
      <c r="AD6" s="43" t="n">
        <f aca="false">VALUE(IF(MID(G6,2,1)="-",LEFT(G6,1),LEFT(G6,2)))</f>
        <v>3</v>
      </c>
      <c r="AE6" s="43" t="n">
        <f aca="false">LEN(G6)</f>
        <v>3</v>
      </c>
      <c r="AF6" s="43" t="n">
        <f aca="false">VALUE(IF(MID(G6,AE6-1,1)="-",RIGHT(G6,1),RIGHT(G6,2)))</f>
        <v>6</v>
      </c>
      <c r="AG6" s="1"/>
      <c r="AH6" s="43" t="n">
        <f aca="false">VALUE(IF(MID(I6,2,1)="-",LEFT(I6,1),LEFT(I6,2)))</f>
        <v>1</v>
      </c>
      <c r="AI6" s="43" t="n">
        <f aca="false">LEN(I6)</f>
        <v>3</v>
      </c>
      <c r="AJ6" s="43" t="n">
        <f aca="false">VALUE(IF(MID(I6,AI6-1,1)="-",RIGHT(I6,1),RIGHT(I6,2)))</f>
        <v>5</v>
      </c>
      <c r="AK6" s="1"/>
      <c r="AL6" s="43" t="n">
        <f aca="false">VALUE(IF(MID(J6,2,1)="-",LEFT(J6,1),LEFT(J6,2)))</f>
        <v>5</v>
      </c>
      <c r="AM6" s="43" t="n">
        <f aca="false">LEN(J6)</f>
        <v>3</v>
      </c>
      <c r="AN6" s="43" t="n">
        <f aca="false">VALUE(IF(MID(J6,AM6-1,1)="-",RIGHT(J6,1),RIGHT(J6,2)))</f>
        <v>4</v>
      </c>
      <c r="AO6" s="43"/>
      <c r="AP6" s="43" t="n">
        <f aca="false">VALUE(IF(MID(K6,2,1)="-",LEFT(K6,1),LEFT(K6,2)))</f>
        <v>1</v>
      </c>
      <c r="AQ6" s="43" t="n">
        <f aca="false">LEN(K6)</f>
        <v>3</v>
      </c>
      <c r="AR6" s="43" t="n">
        <f aca="false">VALUE(IF(MID(K6,AQ6-1,1)="-",RIGHT(K6,1),RIGHT(K6,2)))</f>
        <v>4</v>
      </c>
      <c r="AS6" s="1"/>
      <c r="AT6" s="43" t="n">
        <f aca="false">VALUE(IF(MID(L6,2,1)="-",LEFT(L6,1),LEFT(L6,2)))</f>
        <v>8</v>
      </c>
      <c r="AU6" s="43" t="n">
        <f aca="false">LEN(L6)</f>
        <v>3</v>
      </c>
      <c r="AV6" s="43" t="n">
        <f aca="false">VALUE(IF(MID(L6,AU6-1,1)="-",RIGHT(L6,1),RIGHT(L6,2)))</f>
        <v>6</v>
      </c>
      <c r="AW6" s="1"/>
      <c r="AX6" s="1" t="n">
        <f aca="false">SUM(R6,T6,V6,X6,Z6,AB6,AH6,AJ6,AL6,AN6,AD6,AF6,AP6,AR6)</f>
        <v>56</v>
      </c>
      <c r="AY6" s="44"/>
      <c r="AZ6" s="44"/>
      <c r="BA6" s="44"/>
      <c r="BB6" s="44"/>
    </row>
    <row r="7" customFormat="false" ht="21.75" hidden="false" customHeight="true" outlineLevel="0" collapsed="false">
      <c r="B7" s="37" t="n">
        <f aca="false">B6+7</f>
        <v>43121</v>
      </c>
      <c r="C7" s="38" t="s">
        <v>33</v>
      </c>
      <c r="D7" s="39" t="s">
        <v>34</v>
      </c>
      <c r="E7" s="40" t="s">
        <v>35</v>
      </c>
      <c r="F7" s="41"/>
      <c r="G7" s="42" t="s">
        <v>23</v>
      </c>
      <c r="H7" s="41"/>
      <c r="I7" s="38" t="s">
        <v>36</v>
      </c>
      <c r="J7" s="39" t="s">
        <v>37</v>
      </c>
      <c r="K7" s="40" t="s">
        <v>38</v>
      </c>
      <c r="L7" s="40" t="s">
        <v>36</v>
      </c>
      <c r="M7" s="12"/>
      <c r="N7" s="12"/>
      <c r="O7" s="12"/>
      <c r="P7" s="12"/>
      <c r="Q7" s="12"/>
      <c r="R7" s="43" t="n">
        <f aca="false">VALUE(IF(MID(C7,2,1)="-",LEFT(C7,1),LEFT(C7,2)))</f>
        <v>5</v>
      </c>
      <c r="S7" s="43" t="n">
        <f aca="false">LEN(C7)</f>
        <v>3</v>
      </c>
      <c r="T7" s="43" t="n">
        <f aca="false">VALUE(IF(MID(C7,S7-1,1)="-",RIGHT(C7,1),RIGHT(C7,2)))</f>
        <v>2</v>
      </c>
      <c r="U7" s="1"/>
      <c r="V7" s="43" t="n">
        <f aca="false">VALUE(IF(MID(D7,2,1)="-",LEFT(D7,1),LEFT(D7,2)))</f>
        <v>2</v>
      </c>
      <c r="W7" s="43" t="n">
        <f aca="false">LEN(D7)</f>
        <v>3</v>
      </c>
      <c r="X7" s="43" t="n">
        <f aca="false">VALUE(IF(MID(D7,W7-1,1)="-",RIGHT(D7,1),RIGHT(D7,2)))</f>
        <v>3</v>
      </c>
      <c r="Y7" s="1"/>
      <c r="Z7" s="43" t="n">
        <f aca="false">VALUE(IF(MID(E7,2,1)="-",LEFT(E7,1),LEFT(E7,2)))</f>
        <v>5</v>
      </c>
      <c r="AA7" s="43" t="n">
        <f aca="false">LEN(E7)</f>
        <v>3</v>
      </c>
      <c r="AB7" s="43" t="n">
        <f aca="false">VALUE(IF(MID(E7,AA7-1,1)="-",RIGHT(E7,1),RIGHT(E7,2)))</f>
        <v>3</v>
      </c>
      <c r="AC7" s="43"/>
      <c r="AD7" s="43" t="n">
        <f aca="false">VALUE(IF(MID(G7,2,1)="-",LEFT(G7,1),LEFT(G7,2)))</f>
        <v>6</v>
      </c>
      <c r="AE7" s="43" t="n">
        <f aca="false">LEN(G7)</f>
        <v>3</v>
      </c>
      <c r="AF7" s="43" t="n">
        <f aca="false">VALUE(IF(MID(G7,AE7-1,1)="-",RIGHT(G7,1),RIGHT(G7,2)))</f>
        <v>7</v>
      </c>
      <c r="AG7" s="1"/>
      <c r="AH7" s="43" t="n">
        <f aca="false">VALUE(IF(MID(I7,2,1)="-",LEFT(I7,1),LEFT(I7,2)))</f>
        <v>4</v>
      </c>
      <c r="AI7" s="43" t="n">
        <f aca="false">LEN(I7)</f>
        <v>3</v>
      </c>
      <c r="AJ7" s="43" t="n">
        <f aca="false">VALUE(IF(MID(I7,AI7-1,1)="-",RIGHT(I7,1),RIGHT(I7,2)))</f>
        <v>1</v>
      </c>
      <c r="AK7" s="1"/>
      <c r="AL7" s="43" t="n">
        <f aca="false">VALUE(IF(MID(J7,2,1)="-",LEFT(J7,1),LEFT(J7,2)))</f>
        <v>4</v>
      </c>
      <c r="AM7" s="43" t="n">
        <f aca="false">LEN(J7)</f>
        <v>3</v>
      </c>
      <c r="AN7" s="43" t="n">
        <f aca="false">VALUE(IF(MID(J7,AM7-1,1)="-",RIGHT(J7,1),RIGHT(J7,2)))</f>
        <v>6</v>
      </c>
      <c r="AO7" s="43"/>
      <c r="AP7" s="43" t="n">
        <f aca="false">VALUE(IF(MID(K7,2,1)="-",LEFT(K7,1),LEFT(K7,2)))</f>
        <v>7</v>
      </c>
      <c r="AQ7" s="43" t="n">
        <f aca="false">LEN(K7)</f>
        <v>3</v>
      </c>
      <c r="AR7" s="43" t="n">
        <f aca="false">VALUE(IF(MID(K7,AQ7-1,1)="-",RIGHT(K7,1),RIGHT(K7,2)))</f>
        <v>1</v>
      </c>
      <c r="AS7" s="1"/>
      <c r="AT7" s="43" t="n">
        <f aca="false">VALUE(IF(MID(L7,2,1)="-",LEFT(L7,1),LEFT(L7,2)))</f>
        <v>4</v>
      </c>
      <c r="AU7" s="43" t="n">
        <f aca="false">LEN(L7)</f>
        <v>3</v>
      </c>
      <c r="AV7" s="43" t="n">
        <f aca="false">VALUE(IF(MID(L7,AU7-1,1)="-",RIGHT(L7,1),RIGHT(L7,2)))</f>
        <v>1</v>
      </c>
      <c r="AW7" s="1"/>
      <c r="AX7" s="1" t="n">
        <f aca="false">SUM(R7,T7,V7,X7,Z7,AB7,AH7,AJ7,AL7,AN7,AD7,AF7,AP7,AR7)</f>
        <v>56</v>
      </c>
      <c r="AY7" s="44"/>
      <c r="AZ7" s="44"/>
      <c r="BA7" s="44"/>
      <c r="BB7" s="44"/>
    </row>
    <row r="8" customFormat="false" ht="21.75" hidden="false" customHeight="true" outlineLevel="0" collapsed="false">
      <c r="B8" s="37" t="n">
        <f aca="false">B7+7</f>
        <v>43128</v>
      </c>
      <c r="C8" s="45" t="s">
        <v>39</v>
      </c>
      <c r="D8" s="46" t="s">
        <v>40</v>
      </c>
      <c r="E8" s="47" t="s">
        <v>20</v>
      </c>
      <c r="F8" s="41"/>
      <c r="G8" s="42" t="s">
        <v>41</v>
      </c>
      <c r="H8" s="41"/>
      <c r="I8" s="45" t="s">
        <v>42</v>
      </c>
      <c r="J8" s="46" t="s">
        <v>17</v>
      </c>
      <c r="K8" s="47" t="s">
        <v>21</v>
      </c>
      <c r="L8" s="47" t="s">
        <v>43</v>
      </c>
      <c r="M8" s="12"/>
      <c r="N8" s="12"/>
      <c r="O8" s="12"/>
      <c r="P8" s="12"/>
      <c r="Q8" s="12"/>
      <c r="R8" s="43" t="n">
        <f aca="false">VALUE(IF(MID(C8,2,1)="-",LEFT(C8,1),LEFT(C8,2)))</f>
        <v>4</v>
      </c>
      <c r="S8" s="43" t="n">
        <f aca="false">LEN(C8)</f>
        <v>3</v>
      </c>
      <c r="T8" s="43" t="n">
        <f aca="false">VALUE(IF(MID(C8,S8-1,1)="-",RIGHT(C8,1),RIGHT(C8,2)))</f>
        <v>7</v>
      </c>
      <c r="U8" s="1"/>
      <c r="V8" s="43" t="n">
        <f aca="false">VALUE(IF(MID(D8,2,1)="-",LEFT(D8,1),LEFT(D8,2)))</f>
        <v>2</v>
      </c>
      <c r="W8" s="43" t="n">
        <f aca="false">LEN(D8)</f>
        <v>3</v>
      </c>
      <c r="X8" s="43" t="n">
        <f aca="false">VALUE(IF(MID(D8,W8-1,1)="-",RIGHT(D8,1),RIGHT(D8,2)))</f>
        <v>7</v>
      </c>
      <c r="Y8" s="1"/>
      <c r="Z8" s="43" t="n">
        <f aca="false">VALUE(IF(MID(E8,2,1)="-",LEFT(E8,1),LEFT(E8,2)))</f>
        <v>1</v>
      </c>
      <c r="AA8" s="43" t="n">
        <f aca="false">LEN(E8)</f>
        <v>3</v>
      </c>
      <c r="AB8" s="43" t="n">
        <f aca="false">VALUE(IF(MID(E8,AA8-1,1)="-",RIGHT(E8,1),RIGHT(E8,2)))</f>
        <v>2</v>
      </c>
      <c r="AC8" s="43"/>
      <c r="AD8" s="43" t="n">
        <f aca="false">VALUE(IF(MID(G8,2,1)="-",LEFT(G8,1),LEFT(G8,2)))</f>
        <v>3</v>
      </c>
      <c r="AE8" s="43" t="n">
        <f aca="false">LEN(G8)</f>
        <v>3</v>
      </c>
      <c r="AF8" s="43" t="n">
        <f aca="false">VALUE(IF(MID(G8,AE8-1,1)="-",RIGHT(G8,1),RIGHT(G8,2)))</f>
        <v>5</v>
      </c>
      <c r="AG8" s="1"/>
      <c r="AH8" s="43" t="n">
        <f aca="false">VALUE(IF(MID(I8,2,1)="-",LEFT(I8,1),LEFT(I8,2)))</f>
        <v>6</v>
      </c>
      <c r="AI8" s="43" t="n">
        <f aca="false">LEN(I8)</f>
        <v>3</v>
      </c>
      <c r="AJ8" s="43" t="n">
        <f aca="false">VALUE(IF(MID(I8,AI8-1,1)="-",RIGHT(I8,1),RIGHT(I8,2)))</f>
        <v>1</v>
      </c>
      <c r="AK8" s="1"/>
      <c r="AL8" s="43" t="n">
        <f aca="false">VALUE(IF(MID(J8,2,1)="-",LEFT(J8,1),LEFT(J8,2)))</f>
        <v>3</v>
      </c>
      <c r="AM8" s="43" t="n">
        <f aca="false">LEN(J8)</f>
        <v>3</v>
      </c>
      <c r="AN8" s="43" t="n">
        <f aca="false">VALUE(IF(MID(J8,AM8-1,1)="-",RIGHT(J8,1),RIGHT(J8,2)))</f>
        <v>4</v>
      </c>
      <c r="AO8" s="43"/>
      <c r="AP8" s="43" t="n">
        <f aca="false">VALUE(IF(MID(K8,2,1)="-",LEFT(K8,1),LEFT(K8,2)))</f>
        <v>5</v>
      </c>
      <c r="AQ8" s="43" t="n">
        <f aca="false">LEN(K8)</f>
        <v>3</v>
      </c>
      <c r="AR8" s="43" t="n">
        <f aca="false">VALUE(IF(MID(K8,AQ8-1,1)="-",RIGHT(K8,1),RIGHT(K8,2)))</f>
        <v>6</v>
      </c>
      <c r="AS8" s="1"/>
      <c r="AT8" s="43" t="n">
        <f aca="false">VALUE(IF(MID(L8,2,1)="-",LEFT(L8,1),LEFT(L8,2)))</f>
        <v>7</v>
      </c>
      <c r="AU8" s="43" t="n">
        <f aca="false">LEN(L8)</f>
        <v>3</v>
      </c>
      <c r="AV8" s="43" t="n">
        <f aca="false">VALUE(IF(MID(L8,AU8-1,1)="-",RIGHT(L8,1),RIGHT(L8,2)))</f>
        <v>9</v>
      </c>
      <c r="AW8" s="1"/>
      <c r="AX8" s="1" t="n">
        <f aca="false">SUM(R8,T8,V8,X8,Z8,AB8,AH8,AJ8,AL8,AN8,AD8,AF8,AP8,AR8)</f>
        <v>56</v>
      </c>
      <c r="AY8" s="44"/>
      <c r="AZ8" s="44"/>
      <c r="BA8" s="44"/>
      <c r="BB8" s="44"/>
    </row>
    <row r="9" customFormat="false" ht="21.75" hidden="false" customHeight="true" outlineLevel="0" collapsed="false">
      <c r="B9" s="37" t="n">
        <f aca="false">B8+7</f>
        <v>43135</v>
      </c>
      <c r="C9" s="45"/>
      <c r="D9" s="48" t="s">
        <v>44</v>
      </c>
      <c r="E9" s="47"/>
      <c r="F9" s="41"/>
      <c r="G9" s="42"/>
      <c r="H9" s="41"/>
      <c r="I9" s="45"/>
      <c r="J9" s="48" t="s">
        <v>44</v>
      </c>
      <c r="K9" s="47"/>
      <c r="L9" s="47" t="s">
        <v>45</v>
      </c>
      <c r="M9" s="12"/>
      <c r="N9" s="12"/>
      <c r="O9" s="12"/>
      <c r="P9" s="12"/>
      <c r="Q9" s="12"/>
      <c r="R9" s="43" t="e">
        <f aca="false">VALUE(IF(MID(C9,2,1)="-",LEFT(C9,1),LEFT(C9,2)))</f>
        <v>#VALUE!</v>
      </c>
      <c r="S9" s="43" t="n">
        <f aca="false">LEN(C9)</f>
        <v>0</v>
      </c>
      <c r="T9" s="43" t="e">
        <f aca="false">VALUE(IF(MID(C9,S9-1,1)="-",RIGHT(C9,1),RIGHT(C9,2)))</f>
        <v>#VALUE!</v>
      </c>
      <c r="U9" s="1"/>
      <c r="V9" s="43" t="e">
        <f aca="false">VALUE(IF(MID(D9,2,1)="-",LEFT(D9,1),LEFT(D9,2)))</f>
        <v>#VALUE!</v>
      </c>
      <c r="W9" s="43" t="n">
        <f aca="false">LEN(D9)</f>
        <v>16</v>
      </c>
      <c r="X9" s="43" t="e">
        <f aca="false">VALUE(IF(MID(D9,W9-1,1)="-",RIGHT(D9,1),RIGHT(D9,2)))</f>
        <v>#VALUE!</v>
      </c>
      <c r="Y9" s="1"/>
      <c r="Z9" s="43" t="e">
        <f aca="false">VALUE(IF(MID(E9,2,1)="-",LEFT(E9,1),LEFT(E9,2)))</f>
        <v>#VALUE!</v>
      </c>
      <c r="AA9" s="43" t="n">
        <f aca="false">LEN(E9)</f>
        <v>0</v>
      </c>
      <c r="AB9" s="43" t="e">
        <f aca="false">VALUE(IF(MID(E9,AA9-1,1)="-",RIGHT(E9,1),RIGHT(E9,2)))</f>
        <v>#VALUE!</v>
      </c>
      <c r="AC9" s="43"/>
      <c r="AD9" s="43" t="e">
        <f aca="false">VALUE(IF(MID(G9,2,1)="-",LEFT(G9,1),LEFT(G9,2)))</f>
        <v>#VALUE!</v>
      </c>
      <c r="AE9" s="43" t="n">
        <f aca="false">LEN(G9)</f>
        <v>0</v>
      </c>
      <c r="AF9" s="43" t="e">
        <f aca="false">VALUE(IF(MID(G9,AE9-1,1)="-",RIGHT(G9,1),RIGHT(G9,2)))</f>
        <v>#VALUE!</v>
      </c>
      <c r="AG9" s="1"/>
      <c r="AH9" s="43" t="e">
        <f aca="false">VALUE(IF(MID(I9,2,1)="-",LEFT(I9,1),LEFT(I9,2)))</f>
        <v>#VALUE!</v>
      </c>
      <c r="AI9" s="43" t="n">
        <f aca="false">LEN(I9)</f>
        <v>0</v>
      </c>
      <c r="AJ9" s="43" t="e">
        <f aca="false">VALUE(IF(MID(I9,AI9-1,1)="-",RIGHT(I9,1),RIGHT(I9,2)))</f>
        <v>#VALUE!</v>
      </c>
      <c r="AK9" s="1"/>
      <c r="AL9" s="43" t="e">
        <f aca="false">VALUE(IF(MID(J9,2,1)="-",LEFT(J9,1),LEFT(J9,2)))</f>
        <v>#VALUE!</v>
      </c>
      <c r="AM9" s="43" t="n">
        <f aca="false">LEN(J9)</f>
        <v>16</v>
      </c>
      <c r="AN9" s="43" t="e">
        <f aca="false">VALUE(IF(MID(J9,AM9-1,1)="-",RIGHT(J9,1),RIGHT(J9,2)))</f>
        <v>#VALUE!</v>
      </c>
      <c r="AO9" s="43"/>
      <c r="AP9" s="43" t="e">
        <f aca="false">VALUE(IF(MID(K9,2,1)="-",LEFT(K9,1),LEFT(K9,2)))</f>
        <v>#VALUE!</v>
      </c>
      <c r="AQ9" s="43" t="n">
        <f aca="false">LEN(K9)</f>
        <v>0</v>
      </c>
      <c r="AR9" s="43" t="e">
        <f aca="false">VALUE(IF(MID(K9,AQ9-1,1)="-",RIGHT(K9,1),RIGHT(K9,2)))</f>
        <v>#VALUE!</v>
      </c>
      <c r="AS9" s="1"/>
      <c r="AT9" s="43" t="n">
        <f aca="false">VALUE(IF(MID(L9,2,1)="-",LEFT(L9,1),LEFT(L9,2)))</f>
        <v>8</v>
      </c>
      <c r="AU9" s="43" t="n">
        <f aca="false">LEN(L9)</f>
        <v>3</v>
      </c>
      <c r="AV9" s="43" t="n">
        <f aca="false">VALUE(IF(MID(L9,AU9-1,1)="-",RIGHT(L9,1),RIGHT(L9,2)))</f>
        <v>7</v>
      </c>
      <c r="AW9" s="1"/>
      <c r="AX9" s="1" t="e">
        <f aca="false">SUM(R9,T9,V9,X9,Z9,AB9,AH9,AJ9,AL9,AN9,AD9,AF9,AP9,AR9)</f>
        <v>#VALUE!</v>
      </c>
      <c r="AY9" s="44"/>
      <c r="AZ9" s="44"/>
      <c r="BA9" s="44"/>
      <c r="BB9" s="44"/>
    </row>
    <row r="10" customFormat="false" ht="21.75" hidden="false" customHeight="true" outlineLevel="0" collapsed="false">
      <c r="B10" s="37" t="n">
        <f aca="false">B9+7</f>
        <v>43142</v>
      </c>
      <c r="C10" s="45" t="s">
        <v>46</v>
      </c>
      <c r="D10" s="46" t="s">
        <v>19</v>
      </c>
      <c r="E10" s="47" t="s">
        <v>22</v>
      </c>
      <c r="F10" s="41"/>
      <c r="G10" s="42" t="s">
        <v>27</v>
      </c>
      <c r="H10" s="41"/>
      <c r="I10" s="45" t="s">
        <v>18</v>
      </c>
      <c r="J10" s="46" t="s">
        <v>30</v>
      </c>
      <c r="K10" s="47" t="s">
        <v>26</v>
      </c>
      <c r="L10" s="47" t="s">
        <v>45</v>
      </c>
      <c r="M10" s="12"/>
      <c r="N10" s="12"/>
      <c r="O10" s="12"/>
      <c r="P10" s="12"/>
      <c r="Q10" s="12"/>
      <c r="R10" s="43" t="n">
        <f aca="false">VALUE(IF(MID(C10,2,1)="-",LEFT(C10,1),LEFT(C10,2)))</f>
        <v>1</v>
      </c>
      <c r="S10" s="43" t="n">
        <f aca="false">LEN(C10)</f>
        <v>3</v>
      </c>
      <c r="T10" s="43" t="n">
        <f aca="false">VALUE(IF(MID(C10,S10-1,1)="-",RIGHT(C10,1),RIGHT(C10,2)))</f>
        <v>6</v>
      </c>
      <c r="U10" s="1"/>
      <c r="V10" s="43" t="n">
        <f aca="false">VALUE(IF(MID(D10,2,1)="-",LEFT(D10,1),LEFT(D10,2)))</f>
        <v>1</v>
      </c>
      <c r="W10" s="43" t="n">
        <f aca="false">LEN(D10)</f>
        <v>3</v>
      </c>
      <c r="X10" s="43" t="n">
        <f aca="false">VALUE(IF(MID(D10,W10-1,1)="-",RIGHT(D10,1),RIGHT(D10,2)))</f>
        <v>3</v>
      </c>
      <c r="Y10" s="1"/>
      <c r="Z10" s="43" t="n">
        <f aca="false">VALUE(IF(MID(E10,2,1)="-",LEFT(E10,1),LEFT(E10,2)))</f>
        <v>5</v>
      </c>
      <c r="AA10" s="43" t="n">
        <f aca="false">LEN(E10)</f>
        <v>3</v>
      </c>
      <c r="AB10" s="43" t="n">
        <f aca="false">VALUE(IF(MID(E10,AA10-1,1)="-",RIGHT(E10,1),RIGHT(E10,2)))</f>
        <v>7</v>
      </c>
      <c r="AC10" s="43"/>
      <c r="AD10" s="43" t="n">
        <f aca="false">VALUE(IF(MID(G10,2,1)="-",LEFT(G10,1),LEFT(G10,2)))</f>
        <v>7</v>
      </c>
      <c r="AE10" s="43" t="n">
        <f aca="false">LEN(G10)</f>
        <v>3</v>
      </c>
      <c r="AF10" s="43" t="n">
        <f aca="false">VALUE(IF(MID(G10,AE10-1,1)="-",RIGHT(G10,1),RIGHT(G10,2)))</f>
        <v>3</v>
      </c>
      <c r="AG10" s="1"/>
      <c r="AH10" s="43" t="n">
        <f aca="false">VALUE(IF(MID(I10,2,1)="-",LEFT(I10,1),LEFT(I10,2)))</f>
        <v>2</v>
      </c>
      <c r="AI10" s="43" t="n">
        <f aca="false">LEN(I10)</f>
        <v>3</v>
      </c>
      <c r="AJ10" s="43" t="n">
        <f aca="false">VALUE(IF(MID(I10,AI10-1,1)="-",RIGHT(I10,1),RIGHT(I10,2)))</f>
        <v>4</v>
      </c>
      <c r="AK10" s="1"/>
      <c r="AL10" s="43" t="n">
        <f aca="false">VALUE(IF(MID(J10,2,1)="-",LEFT(J10,1),LEFT(J10,2)))</f>
        <v>5</v>
      </c>
      <c r="AM10" s="43" t="n">
        <f aca="false">LEN(J10)</f>
        <v>3</v>
      </c>
      <c r="AN10" s="43" t="n">
        <f aca="false">VALUE(IF(MID(J10,AM10-1,1)="-",RIGHT(J10,1),RIGHT(J10,2)))</f>
        <v>4</v>
      </c>
      <c r="AO10" s="43"/>
      <c r="AP10" s="43" t="n">
        <f aca="false">VALUE(IF(MID(K10,2,1)="-",LEFT(K10,1),LEFT(K10,2)))</f>
        <v>2</v>
      </c>
      <c r="AQ10" s="43" t="n">
        <f aca="false">LEN(K10)</f>
        <v>3</v>
      </c>
      <c r="AR10" s="43" t="n">
        <f aca="false">VALUE(IF(MID(K10,AQ10-1,1)="-",RIGHT(K10,1),RIGHT(K10,2)))</f>
        <v>6</v>
      </c>
      <c r="AS10" s="1"/>
      <c r="AT10" s="43" t="n">
        <f aca="false">VALUE(IF(MID(L10,2,1)="-",LEFT(L10,1),LEFT(L10,2)))</f>
        <v>8</v>
      </c>
      <c r="AU10" s="43" t="n">
        <f aca="false">LEN(L10)</f>
        <v>3</v>
      </c>
      <c r="AV10" s="43" t="n">
        <f aca="false">VALUE(IF(MID(L10,AU10-1,1)="-",RIGHT(L10,1),RIGHT(L10,2)))</f>
        <v>7</v>
      </c>
      <c r="AW10" s="1"/>
      <c r="AX10" s="1" t="n">
        <f aca="false">SUM(R10,T10,V10,X10,Z10,AB10,AH10,AJ10,AL10,AN10,AD10,AF10,AP10,AR10)</f>
        <v>56</v>
      </c>
      <c r="AY10" s="44"/>
      <c r="AZ10" s="44"/>
      <c r="BA10" s="44"/>
      <c r="BB10" s="44"/>
    </row>
    <row r="11" customFormat="false" ht="21.75" hidden="false" customHeight="true" outlineLevel="0" collapsed="false">
      <c r="B11" s="37" t="n">
        <f aca="false">B10+7</f>
        <v>43149</v>
      </c>
      <c r="C11" s="45" t="s">
        <v>29</v>
      </c>
      <c r="D11" s="46" t="s">
        <v>38</v>
      </c>
      <c r="E11" s="47" t="s">
        <v>33</v>
      </c>
      <c r="F11" s="41"/>
      <c r="G11" s="42" t="s">
        <v>28</v>
      </c>
      <c r="H11" s="41"/>
      <c r="I11" s="45" t="s">
        <v>25</v>
      </c>
      <c r="J11" s="46" t="s">
        <v>37</v>
      </c>
      <c r="K11" s="47" t="s">
        <v>17</v>
      </c>
      <c r="L11" s="47" t="s">
        <v>47</v>
      </c>
      <c r="M11" s="12"/>
      <c r="N11" s="12"/>
      <c r="O11" s="12"/>
      <c r="P11" s="12"/>
      <c r="Q11" s="12"/>
      <c r="R11" s="43" t="n">
        <f aca="false">VALUE(IF(MID(C11,2,1)="-",LEFT(C11,1),LEFT(C11,2)))</f>
        <v>1</v>
      </c>
      <c r="S11" s="43" t="n">
        <f aca="false">LEN(C11)</f>
        <v>3</v>
      </c>
      <c r="T11" s="43" t="n">
        <f aca="false">VALUE(IF(MID(C11,S11-1,1)="-",RIGHT(C11,1),RIGHT(C11,2)))</f>
        <v>5</v>
      </c>
      <c r="U11" s="1"/>
      <c r="V11" s="43" t="n">
        <f aca="false">VALUE(IF(MID(D11,2,1)="-",LEFT(D11,1),LEFT(D11,2)))</f>
        <v>7</v>
      </c>
      <c r="W11" s="43" t="n">
        <f aca="false">LEN(D11)</f>
        <v>3</v>
      </c>
      <c r="X11" s="43" t="n">
        <f aca="false">VALUE(IF(MID(D11,W11-1,1)="-",RIGHT(D11,1),RIGHT(D11,2)))</f>
        <v>1</v>
      </c>
      <c r="Y11" s="1"/>
      <c r="Z11" s="43" t="n">
        <f aca="false">VALUE(IF(MID(E11,2,1)="-",LEFT(E11,1),LEFT(E11,2)))</f>
        <v>5</v>
      </c>
      <c r="AA11" s="43" t="n">
        <f aca="false">LEN(E11)</f>
        <v>3</v>
      </c>
      <c r="AB11" s="43" t="n">
        <f aca="false">VALUE(IF(MID(E11,AA11-1,1)="-",RIGHT(E11,1),RIGHT(E11,2)))</f>
        <v>2</v>
      </c>
      <c r="AC11" s="43"/>
      <c r="AD11" s="43" t="n">
        <f aca="false">VALUE(IF(MID(G11,2,1)="-",LEFT(G11,1),LEFT(G11,2)))</f>
        <v>3</v>
      </c>
      <c r="AE11" s="43" t="n">
        <f aca="false">LEN(G11)</f>
        <v>3</v>
      </c>
      <c r="AF11" s="43" t="n">
        <f aca="false">VALUE(IF(MID(G11,AE11-1,1)="-",RIGHT(G11,1),RIGHT(G11,2)))</f>
        <v>6</v>
      </c>
      <c r="AG11" s="1"/>
      <c r="AH11" s="43" t="n">
        <f aca="false">VALUE(IF(MID(I11,2,1)="-",LEFT(I11,1),LEFT(I11,2)))</f>
        <v>7</v>
      </c>
      <c r="AI11" s="43" t="n">
        <f aca="false">LEN(I11)</f>
        <v>3</v>
      </c>
      <c r="AJ11" s="43" t="n">
        <f aca="false">VALUE(IF(MID(I11,AI11-1,1)="-",RIGHT(I11,1),RIGHT(I11,2)))</f>
        <v>2</v>
      </c>
      <c r="AK11" s="1"/>
      <c r="AL11" s="43" t="n">
        <f aca="false">VALUE(IF(MID(J11,2,1)="-",LEFT(J11,1),LEFT(J11,2)))</f>
        <v>4</v>
      </c>
      <c r="AM11" s="43" t="n">
        <f aca="false">LEN(J11)</f>
        <v>3</v>
      </c>
      <c r="AN11" s="43" t="n">
        <f aca="false">VALUE(IF(MID(J11,AM11-1,1)="-",RIGHT(J11,1),RIGHT(J11,2)))</f>
        <v>6</v>
      </c>
      <c r="AO11" s="43"/>
      <c r="AP11" s="43" t="n">
        <f aca="false">VALUE(IF(MID(K11,2,1)="-",LEFT(K11,1),LEFT(K11,2)))</f>
        <v>3</v>
      </c>
      <c r="AQ11" s="43" t="n">
        <f aca="false">LEN(K11)</f>
        <v>3</v>
      </c>
      <c r="AR11" s="43" t="n">
        <f aca="false">VALUE(IF(MID(K11,AQ11-1,1)="-",RIGHT(K11,1),RIGHT(K11,2)))</f>
        <v>4</v>
      </c>
      <c r="AS11" s="1"/>
      <c r="AT11" s="43" t="n">
        <f aca="false">VALUE(IF(MID(L11,2,1)="-",LEFT(L11,1),LEFT(L11,2)))</f>
        <v>8</v>
      </c>
      <c r="AU11" s="43" t="n">
        <f aca="false">LEN(L11)</f>
        <v>3</v>
      </c>
      <c r="AV11" s="43" t="n">
        <f aca="false">VALUE(IF(MID(L11,AU11-1,1)="-",RIGHT(L11,1),RIGHT(L11,2)))</f>
        <v>9</v>
      </c>
      <c r="AW11" s="1"/>
      <c r="AX11" s="1" t="n">
        <f aca="false">SUM(R11,T11,V11,X11,Z11,AB11,AH11,AJ11,AL11,AN11,AD11,AF11,AP11,AR11)</f>
        <v>56</v>
      </c>
      <c r="AY11" s="44"/>
      <c r="AZ11" s="44"/>
      <c r="BA11" s="44"/>
      <c r="BB11" s="44"/>
    </row>
    <row r="12" customFormat="false" ht="21.75" hidden="false" customHeight="true" outlineLevel="0" collapsed="false">
      <c r="B12" s="37" t="n">
        <f aca="false">B11+7</f>
        <v>43156</v>
      </c>
      <c r="C12" s="45" t="s">
        <v>42</v>
      </c>
      <c r="D12" s="46" t="s">
        <v>23</v>
      </c>
      <c r="E12" s="47" t="s">
        <v>36</v>
      </c>
      <c r="F12" s="41"/>
      <c r="G12" s="42" t="s">
        <v>39</v>
      </c>
      <c r="H12" s="41"/>
      <c r="I12" s="45" t="s">
        <v>33</v>
      </c>
      <c r="J12" s="46" t="s">
        <v>34</v>
      </c>
      <c r="K12" s="47" t="s">
        <v>41</v>
      </c>
      <c r="L12" s="47" t="s">
        <v>41</v>
      </c>
      <c r="M12" s="12"/>
      <c r="N12" s="12"/>
      <c r="O12" s="12"/>
      <c r="P12" s="12"/>
      <c r="Q12" s="12"/>
      <c r="R12" s="43" t="n">
        <f aca="false">VALUE(IF(MID(C12,2,1)="-",LEFT(C12,1),LEFT(C12,2)))</f>
        <v>6</v>
      </c>
      <c r="S12" s="43" t="n">
        <f aca="false">LEN(C12)</f>
        <v>3</v>
      </c>
      <c r="T12" s="43" t="n">
        <f aca="false">VALUE(IF(MID(C12,S12-1,1)="-",RIGHT(C12,1),RIGHT(C12,2)))</f>
        <v>1</v>
      </c>
      <c r="U12" s="1"/>
      <c r="V12" s="43" t="n">
        <f aca="false">VALUE(IF(MID(D12,2,1)="-",LEFT(D12,1),LEFT(D12,2)))</f>
        <v>6</v>
      </c>
      <c r="W12" s="43" t="n">
        <f aca="false">LEN(D12)</f>
        <v>3</v>
      </c>
      <c r="X12" s="43" t="n">
        <f aca="false">VALUE(IF(MID(D12,W12-1,1)="-",RIGHT(D12,1),RIGHT(D12,2)))</f>
        <v>7</v>
      </c>
      <c r="Y12" s="1"/>
      <c r="Z12" s="43" t="n">
        <f aca="false">VALUE(IF(MID(E12,2,1)="-",LEFT(E12,1),LEFT(E12,2)))</f>
        <v>4</v>
      </c>
      <c r="AA12" s="43" t="n">
        <f aca="false">LEN(E12)</f>
        <v>3</v>
      </c>
      <c r="AB12" s="43" t="n">
        <f aca="false">VALUE(IF(MID(E12,AA12-1,1)="-",RIGHT(E12,1),RIGHT(E12,2)))</f>
        <v>1</v>
      </c>
      <c r="AC12" s="43"/>
      <c r="AD12" s="43" t="n">
        <f aca="false">VALUE(IF(MID(G12,2,1)="-",LEFT(G12,1),LEFT(G12,2)))</f>
        <v>4</v>
      </c>
      <c r="AE12" s="43" t="n">
        <f aca="false">LEN(G12)</f>
        <v>3</v>
      </c>
      <c r="AF12" s="43" t="n">
        <f aca="false">VALUE(IF(MID(G12,AE12-1,1)="-",RIGHT(G12,1),RIGHT(G12,2)))</f>
        <v>7</v>
      </c>
      <c r="AG12" s="1"/>
      <c r="AH12" s="43" t="n">
        <f aca="false">VALUE(IF(MID(I12,2,1)="-",LEFT(I12,1),LEFT(I12,2)))</f>
        <v>5</v>
      </c>
      <c r="AI12" s="43" t="n">
        <f aca="false">LEN(I12)</f>
        <v>3</v>
      </c>
      <c r="AJ12" s="43" t="n">
        <f aca="false">VALUE(IF(MID(I12,AI12-1,1)="-",RIGHT(I12,1),RIGHT(I12,2)))</f>
        <v>2</v>
      </c>
      <c r="AK12" s="1"/>
      <c r="AL12" s="43" t="n">
        <f aca="false">VALUE(IF(MID(J12,2,1)="-",LEFT(J12,1),LEFT(J12,2)))</f>
        <v>2</v>
      </c>
      <c r="AM12" s="43" t="n">
        <f aca="false">LEN(J12)</f>
        <v>3</v>
      </c>
      <c r="AN12" s="43" t="n">
        <f aca="false">VALUE(IF(MID(J12,AM12-1,1)="-",RIGHT(J12,1),RIGHT(J12,2)))</f>
        <v>3</v>
      </c>
      <c r="AO12" s="43"/>
      <c r="AP12" s="43" t="n">
        <f aca="false">VALUE(IF(MID(K12,2,1)="-",LEFT(K12,1),LEFT(K12,2)))</f>
        <v>3</v>
      </c>
      <c r="AQ12" s="43" t="n">
        <f aca="false">LEN(K12)</f>
        <v>3</v>
      </c>
      <c r="AR12" s="43" t="n">
        <f aca="false">VALUE(IF(MID(K12,AQ12-1,1)="-",RIGHT(K12,1),RIGHT(K12,2)))</f>
        <v>5</v>
      </c>
      <c r="AS12" s="1"/>
      <c r="AT12" s="43" t="n">
        <f aca="false">VALUE(IF(MID(L12,2,1)="-",LEFT(L12,1),LEFT(L12,2)))</f>
        <v>3</v>
      </c>
      <c r="AU12" s="43" t="n">
        <f aca="false">LEN(L12)</f>
        <v>3</v>
      </c>
      <c r="AV12" s="43" t="n">
        <f aca="false">VALUE(IF(MID(L12,AU12-1,1)="-",RIGHT(L12,1),RIGHT(L12,2)))</f>
        <v>5</v>
      </c>
      <c r="AW12" s="1"/>
      <c r="AX12" s="1" t="n">
        <f aca="false">SUM(R12,T12,V12,X12,Z12,AB12,AH12,AJ12,AL12,AN12,AD12,AF12,AP12,AR12)</f>
        <v>56</v>
      </c>
      <c r="AY12" s="44"/>
      <c r="AZ12" s="44"/>
      <c r="BA12" s="44"/>
      <c r="BB12" s="44"/>
    </row>
    <row r="13" customFormat="false" ht="21.75" hidden="true" customHeight="true" outlineLevel="0" collapsed="false">
      <c r="B13" s="37" t="n">
        <f aca="false">B12+7</f>
        <v>43163</v>
      </c>
      <c r="C13" s="45"/>
      <c r="D13" s="46"/>
      <c r="E13" s="47"/>
      <c r="F13" s="41"/>
      <c r="G13" s="42"/>
      <c r="H13" s="41"/>
      <c r="I13" s="45"/>
      <c r="J13" s="46"/>
      <c r="K13" s="47"/>
      <c r="L13" s="47" t="s">
        <v>48</v>
      </c>
      <c r="M13" s="12"/>
      <c r="N13" s="12"/>
      <c r="O13" s="12"/>
      <c r="P13" s="12"/>
      <c r="Q13" s="12"/>
      <c r="R13" s="43" t="e">
        <f aca="false">VALUE(IF(MID(C13,2,1)="-",LEFT(C13,1),LEFT(C13,2)))</f>
        <v>#VALUE!</v>
      </c>
      <c r="S13" s="43" t="n">
        <f aca="false">LEN(C13)</f>
        <v>0</v>
      </c>
      <c r="T13" s="43" t="e">
        <f aca="false">VALUE(IF(MID(C13,S13-1,1)="-",RIGHT(C13,1),RIGHT(C13,2)))</f>
        <v>#VALUE!</v>
      </c>
      <c r="U13" s="1"/>
      <c r="V13" s="43" t="e">
        <f aca="false">VALUE(IF(MID(D13,2,1)="-",LEFT(D13,1),LEFT(D13,2)))</f>
        <v>#VALUE!</v>
      </c>
      <c r="W13" s="43" t="n">
        <f aca="false">LEN(D13)</f>
        <v>0</v>
      </c>
      <c r="X13" s="43" t="e">
        <f aca="false">VALUE(IF(MID(D13,W13-1,1)="-",RIGHT(D13,1),RIGHT(D13,2)))</f>
        <v>#VALUE!</v>
      </c>
      <c r="Y13" s="1"/>
      <c r="Z13" s="43" t="e">
        <f aca="false">VALUE(IF(MID(E13,2,1)="-",LEFT(E13,1),LEFT(E13,2)))</f>
        <v>#VALUE!</v>
      </c>
      <c r="AA13" s="43" t="n">
        <f aca="false">LEN(E13)</f>
        <v>0</v>
      </c>
      <c r="AB13" s="43" t="e">
        <f aca="false">VALUE(IF(MID(E13,AA13-1,1)="-",RIGHT(E13,1),RIGHT(E13,2)))</f>
        <v>#VALUE!</v>
      </c>
      <c r="AC13" s="43"/>
      <c r="AD13" s="43" t="e">
        <f aca="false">VALUE(IF(MID(G13,2,1)="-",LEFT(G13,1),LEFT(G13,2)))</f>
        <v>#VALUE!</v>
      </c>
      <c r="AE13" s="43" t="n">
        <f aca="false">LEN(G13)</f>
        <v>0</v>
      </c>
      <c r="AF13" s="43" t="e">
        <f aca="false">VALUE(IF(MID(G13,AE13-1,1)="-",RIGHT(G13,1),RIGHT(G13,2)))</f>
        <v>#VALUE!</v>
      </c>
      <c r="AG13" s="1"/>
      <c r="AH13" s="43" t="e">
        <f aca="false">VALUE(IF(MID(I13,2,1)="-",LEFT(I13,1),LEFT(I13,2)))</f>
        <v>#VALUE!</v>
      </c>
      <c r="AI13" s="43" t="n">
        <f aca="false">LEN(I13)</f>
        <v>0</v>
      </c>
      <c r="AJ13" s="43" t="e">
        <f aca="false">VALUE(IF(MID(I13,AI13-1,1)="-",RIGHT(I13,1),RIGHT(I13,2)))</f>
        <v>#VALUE!</v>
      </c>
      <c r="AK13" s="1"/>
      <c r="AL13" s="43" t="e">
        <f aca="false">VALUE(IF(MID(J13,2,1)="-",LEFT(J13,1),LEFT(J13,2)))</f>
        <v>#VALUE!</v>
      </c>
      <c r="AM13" s="43" t="n">
        <f aca="false">LEN(J13)</f>
        <v>0</v>
      </c>
      <c r="AN13" s="43" t="e">
        <f aca="false">VALUE(IF(MID(J13,AM13-1,1)="-",RIGHT(J13,1),RIGHT(J13,2)))</f>
        <v>#VALUE!</v>
      </c>
      <c r="AO13" s="43"/>
      <c r="AP13" s="43" t="e">
        <f aca="false">VALUE(IF(MID(K13,2,1)="-",LEFT(K13,1),LEFT(K13,2)))</f>
        <v>#VALUE!</v>
      </c>
      <c r="AQ13" s="43" t="n">
        <f aca="false">LEN(K13)</f>
        <v>0</v>
      </c>
      <c r="AR13" s="43" t="e">
        <f aca="false">VALUE(IF(MID(K13,AQ13-1,1)="-",RIGHT(K13,1),RIGHT(K13,2)))</f>
        <v>#VALUE!</v>
      </c>
      <c r="AS13" s="1"/>
      <c r="AT13" s="43" t="n">
        <f aca="false">VALUE(IF(MID(L13,2,1)="-",LEFT(L13,1),LEFT(L13,2)))</f>
        <v>5</v>
      </c>
      <c r="AU13" s="43" t="n">
        <f aca="false">LEN(L13)</f>
        <v>3</v>
      </c>
      <c r="AV13" s="43" t="n">
        <f aca="false">VALUE(IF(MID(L13,AU13-1,1)="-",RIGHT(L13,1),RIGHT(L13,2)))</f>
        <v>1</v>
      </c>
      <c r="AW13" s="1"/>
      <c r="AX13" s="1" t="e">
        <f aca="false">SUM(R13,T13,V13,X13,Z13,AB13,AH13,AJ13,AL13,AN13,AD13,AF13,AP13,AR13)</f>
        <v>#VALUE!</v>
      </c>
      <c r="AY13" s="44"/>
      <c r="AZ13" s="44"/>
      <c r="BA13" s="44"/>
      <c r="BB13" s="44"/>
    </row>
    <row r="14" customFormat="false" ht="21.75" hidden="true" customHeight="true" outlineLevel="0" collapsed="false">
      <c r="B14" s="37" t="n">
        <f aca="false">B13+7</f>
        <v>43170</v>
      </c>
      <c r="C14" s="45"/>
      <c r="D14" s="46"/>
      <c r="E14" s="47"/>
      <c r="F14" s="41"/>
      <c r="G14" s="42"/>
      <c r="H14" s="41"/>
      <c r="I14" s="45"/>
      <c r="J14" s="46"/>
      <c r="K14" s="47"/>
      <c r="L14" s="47" t="s">
        <v>49</v>
      </c>
      <c r="M14" s="12"/>
      <c r="N14" s="12"/>
      <c r="O14" s="12"/>
      <c r="P14" s="12"/>
      <c r="Q14" s="12"/>
      <c r="R14" s="43" t="e">
        <f aca="false">VALUE(IF(MID(C14,2,1)="-",LEFT(C14,1),LEFT(C14,2)))</f>
        <v>#VALUE!</v>
      </c>
      <c r="S14" s="43" t="n">
        <f aca="false">LEN(C14)</f>
        <v>0</v>
      </c>
      <c r="T14" s="43" t="e">
        <f aca="false">VALUE(IF(MID(C14,S14-1,1)="-",RIGHT(C14,1),RIGHT(C14,2)))</f>
        <v>#VALUE!</v>
      </c>
      <c r="U14" s="1"/>
      <c r="V14" s="43" t="e">
        <f aca="false">VALUE(IF(MID(D14,2,1)="-",LEFT(D14,1),LEFT(D14,2)))</f>
        <v>#VALUE!</v>
      </c>
      <c r="W14" s="43" t="n">
        <f aca="false">LEN(D14)</f>
        <v>0</v>
      </c>
      <c r="X14" s="43" t="e">
        <f aca="false">VALUE(IF(MID(D14,W14-1,1)="-",RIGHT(D14,1),RIGHT(D14,2)))</f>
        <v>#VALUE!</v>
      </c>
      <c r="Y14" s="1"/>
      <c r="Z14" s="43" t="e">
        <f aca="false">VALUE(IF(MID(E14,2,1)="-",LEFT(E14,1),LEFT(E14,2)))</f>
        <v>#VALUE!</v>
      </c>
      <c r="AA14" s="43" t="n">
        <f aca="false">LEN(E14)</f>
        <v>0</v>
      </c>
      <c r="AB14" s="43" t="e">
        <f aca="false">VALUE(IF(MID(E14,AA14-1,1)="-",RIGHT(E14,1),RIGHT(E14,2)))</f>
        <v>#VALUE!</v>
      </c>
      <c r="AC14" s="43"/>
      <c r="AD14" s="43" t="e">
        <f aca="false">VALUE(IF(MID(G14,2,1)="-",LEFT(G14,1),LEFT(G14,2)))</f>
        <v>#VALUE!</v>
      </c>
      <c r="AE14" s="43" t="n">
        <f aca="false">LEN(G14)</f>
        <v>0</v>
      </c>
      <c r="AF14" s="43" t="e">
        <f aca="false">VALUE(IF(MID(G14,AE14-1,1)="-",RIGHT(G14,1),RIGHT(G14,2)))</f>
        <v>#VALUE!</v>
      </c>
      <c r="AG14" s="1"/>
      <c r="AH14" s="43" t="e">
        <f aca="false">VALUE(IF(MID(I14,2,1)="-",LEFT(I14,1),LEFT(I14,2)))</f>
        <v>#VALUE!</v>
      </c>
      <c r="AI14" s="43" t="n">
        <f aca="false">LEN(I14)</f>
        <v>0</v>
      </c>
      <c r="AJ14" s="43" t="e">
        <f aca="false">VALUE(IF(MID(I14,AI14-1,1)="-",RIGHT(I14,1),RIGHT(I14,2)))</f>
        <v>#VALUE!</v>
      </c>
      <c r="AK14" s="1"/>
      <c r="AL14" s="43" t="e">
        <f aca="false">VALUE(IF(MID(J14,2,1)="-",LEFT(J14,1),LEFT(J14,2)))</f>
        <v>#VALUE!</v>
      </c>
      <c r="AM14" s="43" t="n">
        <f aca="false">LEN(J14)</f>
        <v>0</v>
      </c>
      <c r="AN14" s="43" t="e">
        <f aca="false">VALUE(IF(MID(J14,AM14-1,1)="-",RIGHT(J14,1),RIGHT(J14,2)))</f>
        <v>#VALUE!</v>
      </c>
      <c r="AO14" s="43"/>
      <c r="AP14" s="43" t="e">
        <f aca="false">VALUE(IF(MID(K14,2,1)="-",LEFT(K14,1),LEFT(K14,2)))</f>
        <v>#VALUE!</v>
      </c>
      <c r="AQ14" s="43" t="n">
        <f aca="false">LEN(K14)</f>
        <v>0</v>
      </c>
      <c r="AR14" s="43" t="e">
        <f aca="false">VALUE(IF(MID(K14,AQ14-1,1)="-",RIGHT(K14,1),RIGHT(K14,2)))</f>
        <v>#VALUE!</v>
      </c>
      <c r="AS14" s="1"/>
      <c r="AT14" s="43" t="n">
        <f aca="false">VALUE(IF(MID(L14,2,1)="-",LEFT(L14,1),LEFT(L14,2)))</f>
        <v>9</v>
      </c>
      <c r="AU14" s="43" t="n">
        <f aca="false">LEN(L14)</f>
        <v>3</v>
      </c>
      <c r="AV14" s="43" t="n">
        <f aca="false">VALUE(IF(MID(L14,AU14-1,1)="-",RIGHT(L14,1),RIGHT(L14,2)))</f>
        <v>3</v>
      </c>
      <c r="AW14" s="1"/>
      <c r="AX14" s="1" t="e">
        <f aca="false">SUM(R14,T14,V14,X14,Z14,AB14,AH14,AJ14,AL14,AN14,AD14,AF14,AP14,AR14)</f>
        <v>#VALUE!</v>
      </c>
      <c r="AY14" s="44"/>
      <c r="AZ14" s="44"/>
      <c r="BA14" s="44"/>
      <c r="BB14" s="44"/>
    </row>
    <row r="15" customFormat="false" ht="21.75" hidden="false" customHeight="true" outlineLevel="0" collapsed="false">
      <c r="B15" s="37" t="n">
        <f aca="false">B12+7</f>
        <v>43163</v>
      </c>
      <c r="C15" s="49" t="s">
        <v>50</v>
      </c>
      <c r="D15" s="49"/>
      <c r="E15" s="49"/>
      <c r="F15" s="50"/>
      <c r="G15" s="50" t="s">
        <v>51</v>
      </c>
      <c r="H15" s="50"/>
      <c r="I15" s="51" t="s">
        <v>52</v>
      </c>
      <c r="J15" s="51"/>
      <c r="K15" s="51"/>
      <c r="L15" s="52"/>
      <c r="M15" s="12"/>
      <c r="N15" s="12"/>
      <c r="O15" s="12"/>
      <c r="P15" s="12"/>
      <c r="Q15" s="12"/>
      <c r="R15" s="43" t="e">
        <f aca="false">VALUE(IF(MID(C15,2,1)="-",LEFT(C15,1),LEFT(C15,2)))</f>
        <v>#VALUE!</v>
      </c>
      <c r="S15" s="43" t="n">
        <f aca="false">LEN(C15)</f>
        <v>14</v>
      </c>
      <c r="T15" s="43" t="e">
        <f aca="false">VALUE(IF(MID(C15,S15-1,1)="-",RIGHT(C15,1),RIGHT(C15,2)))</f>
        <v>#VALUE!</v>
      </c>
      <c r="U15" s="1"/>
      <c r="V15" s="43" t="e">
        <f aca="false">VALUE(IF(MID(D15,2,1)="-",LEFT(D15,1),LEFT(D15,2)))</f>
        <v>#VALUE!</v>
      </c>
      <c r="W15" s="43" t="n">
        <f aca="false">LEN(D15)</f>
        <v>0</v>
      </c>
      <c r="X15" s="43" t="e">
        <f aca="false">VALUE(IF(MID(D15,W15-1,1)="-",RIGHT(D15,1),RIGHT(D15,2)))</f>
        <v>#VALUE!</v>
      </c>
      <c r="Y15" s="1"/>
      <c r="Z15" s="43" t="e">
        <f aca="false">VALUE(IF(MID(E15,2,1)="-",LEFT(E15,1),LEFT(E15,2)))</f>
        <v>#VALUE!</v>
      </c>
      <c r="AA15" s="43" t="n">
        <f aca="false">LEN(E15)</f>
        <v>0</v>
      </c>
      <c r="AB15" s="43" t="e">
        <f aca="false">VALUE(IF(MID(E15,AA15-1,1)="-",RIGHT(E15,1),RIGHT(E15,2)))</f>
        <v>#VALUE!</v>
      </c>
      <c r="AC15" s="43"/>
      <c r="AD15" s="43" t="e">
        <f aca="false">VALUE(IF(MID(G15,2,1)="-",LEFT(G15,1),LEFT(G15,2)))</f>
        <v>#VALUE!</v>
      </c>
      <c r="AE15" s="43" t="n">
        <f aca="false">LEN(G15)</f>
        <v>9</v>
      </c>
      <c r="AF15" s="43" t="e">
        <f aca="false">VALUE(IF(MID(G15,AE15-1,1)="-",RIGHT(G15,1),RIGHT(G15,2)))</f>
        <v>#VALUE!</v>
      </c>
      <c r="AG15" s="1"/>
      <c r="AH15" s="43" t="e">
        <f aca="false">VALUE(IF(MID(I15,2,1)="-",LEFT(I15,1),LEFT(I15,2)))</f>
        <v>#VALUE!</v>
      </c>
      <c r="AI15" s="43" t="n">
        <f aca="false">LEN(I15)</f>
        <v>9</v>
      </c>
      <c r="AJ15" s="43" t="e">
        <f aca="false">VALUE(IF(MID(I15,AI15-1,1)="-",RIGHT(I15,1),RIGHT(I15,2)))</f>
        <v>#VALUE!</v>
      </c>
      <c r="AK15" s="1"/>
      <c r="AL15" s="43" t="e">
        <f aca="false">VALUE(IF(MID(J15,2,1)="-",LEFT(J15,1),LEFT(J15,2)))</f>
        <v>#VALUE!</v>
      </c>
      <c r="AM15" s="43" t="n">
        <f aca="false">LEN(J15)</f>
        <v>0</v>
      </c>
      <c r="AN15" s="43" t="e">
        <f aca="false">VALUE(IF(MID(J15,AM15-1,1)="-",RIGHT(J15,1),RIGHT(J15,2)))</f>
        <v>#VALUE!</v>
      </c>
      <c r="AO15" s="43"/>
      <c r="AP15" s="43" t="e">
        <f aca="false">VALUE(IF(MID(K15,2,1)="-",LEFT(K15,1),LEFT(K15,2)))</f>
        <v>#VALUE!</v>
      </c>
      <c r="AQ15" s="43" t="n">
        <f aca="false">LEN(K15)</f>
        <v>0</v>
      </c>
      <c r="AR15" s="43" t="e">
        <f aca="false">VALUE(IF(MID(K15,AQ15-1,1)="-",RIGHT(K15,1),RIGHT(K15,2)))</f>
        <v>#VALUE!</v>
      </c>
      <c r="AS15" s="1"/>
      <c r="AT15" s="43" t="e">
        <f aca="false">VALUE(IF(MID(L15,2,1)="-",LEFT(L15,1),LEFT(L15,2)))</f>
        <v>#VALUE!</v>
      </c>
      <c r="AU15" s="43" t="n">
        <f aca="false">LEN(L15)</f>
        <v>0</v>
      </c>
      <c r="AV15" s="43" t="e">
        <f aca="false">VALUE(IF(MID(L15,AU15-1,1)="-",RIGHT(L15,1),RIGHT(L15,2)))</f>
        <v>#VALUE!</v>
      </c>
      <c r="AW15" s="1"/>
      <c r="AX15" s="1" t="e">
        <f aca="false">SUM(R15,T15,V15,X15,Z15,AB15,AL15,AN15,AD15,AF15,AT15,AV15)</f>
        <v>#VALUE!</v>
      </c>
      <c r="AY15" s="44"/>
      <c r="AZ15" s="44"/>
      <c r="BA15" s="44"/>
      <c r="BB15" s="44"/>
    </row>
    <row r="16" customFormat="false" ht="3.75" hidden="false" customHeight="true" outlineLevel="0" collapsed="false">
      <c r="B16" s="4"/>
      <c r="C16" s="4"/>
      <c r="D16" s="4"/>
      <c r="E16" s="4"/>
      <c r="F16" s="4"/>
      <c r="G16" s="4"/>
      <c r="H16" s="4"/>
      <c r="I16" s="4"/>
      <c r="J16" s="4"/>
      <c r="K16" s="4"/>
      <c r="L16" s="4"/>
      <c r="M16" s="12"/>
      <c r="N16" s="12"/>
      <c r="O16" s="12"/>
      <c r="P16" s="12"/>
      <c r="Q16" s="12"/>
      <c r="R16" s="43"/>
      <c r="S16" s="43"/>
      <c r="T16" s="43"/>
      <c r="U16" s="43"/>
      <c r="V16" s="1"/>
      <c r="W16" s="1"/>
      <c r="X16" s="1"/>
      <c r="Y16" s="1"/>
      <c r="Z16" s="1"/>
      <c r="AA16" s="43"/>
      <c r="AB16" s="1"/>
      <c r="AC16" s="1"/>
      <c r="AD16" s="1"/>
      <c r="AE16" s="1"/>
      <c r="AF16" s="1"/>
      <c r="AG16" s="43"/>
      <c r="AH16" s="43"/>
      <c r="AI16" s="43"/>
      <c r="AJ16" s="1"/>
      <c r="AK16" s="43"/>
      <c r="AL16" s="43"/>
      <c r="AM16" s="43"/>
      <c r="AN16" s="1"/>
      <c r="AO16" s="1"/>
      <c r="AP16" s="1"/>
      <c r="AQ16" s="43"/>
      <c r="AR16" s="1"/>
      <c r="AS16" s="43"/>
      <c r="AT16" s="1"/>
      <c r="AU16" s="1"/>
      <c r="AV16" s="1"/>
      <c r="AW16" s="1"/>
      <c r="AX16" s="1"/>
    </row>
    <row r="17" customFormat="false" ht="2.25" hidden="false" customHeight="true" outlineLevel="0" collapsed="false">
      <c r="B17" s="4"/>
      <c r="C17" s="4"/>
      <c r="D17" s="4"/>
      <c r="E17" s="4"/>
      <c r="F17" s="4"/>
      <c r="G17" s="4"/>
      <c r="H17" s="4"/>
      <c r="I17" s="4"/>
      <c r="J17" s="4"/>
      <c r="K17" s="4"/>
      <c r="L17" s="4"/>
      <c r="M17" s="12"/>
      <c r="N17" s="12"/>
      <c r="O17" s="12"/>
      <c r="P17" s="12"/>
      <c r="Q17" s="12"/>
      <c r="R17" s="43"/>
      <c r="S17" s="43"/>
      <c r="T17" s="43"/>
      <c r="U17" s="43"/>
      <c r="V17" s="1"/>
      <c r="W17" s="1"/>
      <c r="X17" s="1"/>
      <c r="Y17" s="1"/>
      <c r="Z17" s="1"/>
      <c r="AA17" s="43"/>
      <c r="AB17" s="1"/>
      <c r="AC17" s="1"/>
      <c r="AD17" s="1"/>
      <c r="AE17" s="1"/>
      <c r="AF17" s="1"/>
      <c r="AG17" s="43"/>
      <c r="AH17" s="43"/>
      <c r="AI17" s="43"/>
      <c r="AJ17" s="1"/>
      <c r="AK17" s="43"/>
      <c r="AL17" s="43"/>
      <c r="AM17" s="43"/>
      <c r="AN17" s="1"/>
      <c r="AO17" s="1"/>
      <c r="AP17" s="1"/>
      <c r="AQ17" s="43"/>
      <c r="AR17" s="1"/>
      <c r="AS17" s="43"/>
      <c r="AT17" s="1"/>
      <c r="AU17" s="1"/>
      <c r="AV17" s="1"/>
      <c r="AW17" s="1"/>
      <c r="AX17" s="1"/>
    </row>
    <row r="18" s="53" customFormat="true" ht="15.95" hidden="false" customHeight="true" outlineLevel="0" collapsed="false">
      <c r="B18" s="54"/>
      <c r="C18" s="55"/>
      <c r="D18" s="55"/>
      <c r="E18" s="56" t="s">
        <v>53</v>
      </c>
      <c r="F18" s="56"/>
      <c r="G18" s="56"/>
      <c r="H18" s="56"/>
      <c r="I18" s="56"/>
      <c r="J18" s="55"/>
      <c r="K18" s="55"/>
      <c r="L18" s="20"/>
      <c r="M18" s="20"/>
      <c r="N18" s="20"/>
      <c r="O18" s="20"/>
      <c r="P18" s="20"/>
      <c r="Q18" s="20"/>
      <c r="R18" s="57" t="s">
        <v>53</v>
      </c>
      <c r="S18" s="57"/>
      <c r="T18" s="58" t="n">
        <f aca="false">VALUE(LEFT(E18,1))</f>
        <v>1</v>
      </c>
      <c r="U18" s="57"/>
      <c r="V18" s="59"/>
      <c r="W18" s="59"/>
      <c r="X18" s="59"/>
      <c r="Y18" s="59"/>
      <c r="Z18" s="59"/>
      <c r="AA18" s="57"/>
      <c r="AB18" s="59"/>
      <c r="AC18" s="59"/>
      <c r="AD18" s="59"/>
      <c r="AE18" s="59"/>
      <c r="AF18" s="59"/>
      <c r="AG18" s="57"/>
      <c r="AH18" s="57"/>
      <c r="AI18" s="57"/>
      <c r="AJ18" s="59"/>
      <c r="AK18" s="57"/>
      <c r="AL18" s="57"/>
      <c r="AM18" s="57"/>
      <c r="AN18" s="59"/>
      <c r="AO18" s="59"/>
      <c r="AP18" s="59"/>
      <c r="AQ18" s="57"/>
      <c r="AR18" s="59"/>
      <c r="AS18" s="57"/>
      <c r="AT18" s="59"/>
      <c r="AU18" s="59"/>
      <c r="AV18" s="59"/>
      <c r="AW18" s="59"/>
      <c r="AX18" s="59"/>
    </row>
    <row r="19" s="53" customFormat="true" ht="15.95" hidden="false" customHeight="true" outlineLevel="0" collapsed="false">
      <c r="B19" s="54"/>
      <c r="C19" s="55"/>
      <c r="D19" s="55"/>
      <c r="E19" s="56" t="s">
        <v>54</v>
      </c>
      <c r="F19" s="56"/>
      <c r="G19" s="56"/>
      <c r="H19" s="56"/>
      <c r="I19" s="56"/>
      <c r="J19" s="55"/>
      <c r="K19" s="55"/>
      <c r="L19" s="20"/>
      <c r="M19" s="20"/>
      <c r="N19" s="20"/>
      <c r="O19" s="20"/>
      <c r="P19" s="20"/>
      <c r="Q19" s="20"/>
      <c r="R19" s="57" t="s">
        <v>55</v>
      </c>
      <c r="S19" s="57"/>
      <c r="T19" s="58" t="n">
        <f aca="false">VALUE(LEFT(E19,1))</f>
        <v>2</v>
      </c>
      <c r="U19" s="57"/>
      <c r="V19" s="59"/>
      <c r="W19" s="59"/>
      <c r="X19" s="59"/>
      <c r="Y19" s="59"/>
      <c r="Z19" s="59"/>
      <c r="AA19" s="57"/>
      <c r="AB19" s="59"/>
      <c r="AC19" s="59"/>
      <c r="AD19" s="59"/>
      <c r="AE19" s="59"/>
      <c r="AF19" s="59"/>
      <c r="AG19" s="57"/>
      <c r="AH19" s="57"/>
      <c r="AI19" s="57"/>
      <c r="AJ19" s="59"/>
      <c r="AK19" s="57"/>
      <c r="AL19" s="57"/>
      <c r="AM19" s="57"/>
      <c r="AN19" s="59"/>
      <c r="AO19" s="59"/>
      <c r="AP19" s="59"/>
      <c r="AQ19" s="57"/>
      <c r="AR19" s="59"/>
      <c r="AS19" s="57"/>
      <c r="AT19" s="59"/>
      <c r="AU19" s="59"/>
      <c r="AV19" s="59"/>
      <c r="AW19" s="59"/>
      <c r="AX19" s="59"/>
    </row>
    <row r="20" s="53" customFormat="true" ht="15.95" hidden="false" customHeight="true" outlineLevel="0" collapsed="false">
      <c r="B20" s="54"/>
      <c r="C20" s="55"/>
      <c r="D20" s="55"/>
      <c r="E20" s="56" t="s">
        <v>56</v>
      </c>
      <c r="F20" s="56"/>
      <c r="G20" s="56"/>
      <c r="H20" s="56"/>
      <c r="I20" s="56"/>
      <c r="J20" s="55"/>
      <c r="K20" s="55"/>
      <c r="L20" s="20"/>
      <c r="M20" s="20"/>
      <c r="N20" s="20"/>
      <c r="O20" s="20"/>
      <c r="P20" s="20"/>
      <c r="Q20" s="20"/>
      <c r="R20" s="57" t="s">
        <v>56</v>
      </c>
      <c r="S20" s="57"/>
      <c r="T20" s="58" t="n">
        <f aca="false">VALUE(LEFT(E20,1))</f>
        <v>3</v>
      </c>
      <c r="U20" s="57"/>
      <c r="V20" s="59"/>
      <c r="W20" s="59"/>
      <c r="X20" s="59"/>
      <c r="Y20" s="59"/>
      <c r="Z20" s="59"/>
      <c r="AA20" s="57"/>
      <c r="AB20" s="59"/>
      <c r="AC20" s="59"/>
      <c r="AD20" s="59"/>
      <c r="AE20" s="59"/>
      <c r="AF20" s="59"/>
      <c r="AG20" s="57"/>
      <c r="AH20" s="57"/>
      <c r="AI20" s="57"/>
      <c r="AJ20" s="59"/>
      <c r="AK20" s="57"/>
      <c r="AL20" s="57"/>
      <c r="AM20" s="57"/>
      <c r="AN20" s="59"/>
      <c r="AO20" s="59"/>
      <c r="AP20" s="59"/>
      <c r="AQ20" s="57"/>
      <c r="AR20" s="59"/>
      <c r="AS20" s="57"/>
      <c r="AT20" s="59"/>
      <c r="AU20" s="59"/>
      <c r="AV20" s="59"/>
      <c r="AW20" s="59"/>
      <c r="AX20" s="59"/>
    </row>
    <row r="21" s="53" customFormat="true" ht="15.95" hidden="false" customHeight="true" outlineLevel="0" collapsed="false">
      <c r="B21" s="54"/>
      <c r="C21" s="55"/>
      <c r="D21" s="55"/>
      <c r="E21" s="56" t="s">
        <v>57</v>
      </c>
      <c r="F21" s="56"/>
      <c r="G21" s="56"/>
      <c r="H21" s="56"/>
      <c r="I21" s="56"/>
      <c r="J21" s="55"/>
      <c r="K21" s="55"/>
      <c r="L21" s="20"/>
      <c r="M21" s="20"/>
      <c r="N21" s="20"/>
      <c r="O21" s="20"/>
      <c r="P21" s="20"/>
      <c r="Q21" s="20"/>
      <c r="R21" s="57" t="s">
        <v>57</v>
      </c>
      <c r="S21" s="57"/>
      <c r="T21" s="58" t="n">
        <f aca="false">VALUE(LEFT(E21,1))</f>
        <v>4</v>
      </c>
      <c r="U21" s="57"/>
      <c r="V21" s="59"/>
      <c r="W21" s="59"/>
      <c r="X21" s="59"/>
      <c r="Y21" s="59"/>
      <c r="Z21" s="59"/>
      <c r="AA21" s="57"/>
      <c r="AB21" s="59"/>
      <c r="AC21" s="59"/>
      <c r="AD21" s="59"/>
      <c r="AE21" s="59"/>
      <c r="AF21" s="59"/>
      <c r="AG21" s="57"/>
      <c r="AH21" s="57"/>
      <c r="AI21" s="57"/>
      <c r="AJ21" s="59"/>
      <c r="AK21" s="57"/>
      <c r="AL21" s="57"/>
      <c r="AM21" s="57"/>
      <c r="AN21" s="59"/>
      <c r="AO21" s="59"/>
      <c r="AP21" s="59"/>
      <c r="AQ21" s="57"/>
      <c r="AR21" s="59"/>
      <c r="AS21" s="57"/>
      <c r="AT21" s="59"/>
      <c r="AU21" s="59"/>
      <c r="AV21" s="59"/>
      <c r="AW21" s="59"/>
      <c r="AX21" s="59"/>
    </row>
    <row r="22" s="53" customFormat="true" ht="15.95" hidden="false" customHeight="true" outlineLevel="0" collapsed="false">
      <c r="B22" s="54"/>
      <c r="C22" s="55"/>
      <c r="D22" s="55"/>
      <c r="E22" s="56" t="s">
        <v>58</v>
      </c>
      <c r="F22" s="56"/>
      <c r="G22" s="56"/>
      <c r="H22" s="56"/>
      <c r="I22" s="56"/>
      <c r="J22" s="55"/>
      <c r="K22" s="55"/>
      <c r="L22" s="20"/>
      <c r="M22" s="20"/>
      <c r="N22" s="20"/>
      <c r="O22" s="20"/>
      <c r="P22" s="20"/>
      <c r="Q22" s="20"/>
      <c r="R22" s="57" t="s">
        <v>58</v>
      </c>
      <c r="S22" s="57"/>
      <c r="T22" s="58" t="n">
        <f aca="false">VALUE(LEFT(E22,1))</f>
        <v>5</v>
      </c>
      <c r="U22" s="57"/>
      <c r="V22" s="59"/>
      <c r="W22" s="59"/>
      <c r="X22" s="59"/>
      <c r="Y22" s="59"/>
      <c r="Z22" s="59"/>
      <c r="AA22" s="57"/>
      <c r="AB22" s="59"/>
      <c r="AC22" s="59"/>
      <c r="AD22" s="59"/>
      <c r="AE22" s="59"/>
      <c r="AF22" s="59"/>
      <c r="AG22" s="57"/>
      <c r="AH22" s="57"/>
      <c r="AI22" s="57"/>
      <c r="AJ22" s="59"/>
      <c r="AK22" s="57"/>
      <c r="AL22" s="57"/>
      <c r="AM22" s="57"/>
      <c r="AN22" s="59"/>
      <c r="AO22" s="59"/>
      <c r="AP22" s="59"/>
      <c r="AQ22" s="57"/>
      <c r="AR22" s="59"/>
      <c r="AS22" s="57"/>
      <c r="AT22" s="59"/>
      <c r="AU22" s="59"/>
      <c r="AV22" s="59"/>
      <c r="AW22" s="59"/>
      <c r="AX22" s="59"/>
    </row>
    <row r="23" s="53" customFormat="true" ht="15.95" hidden="false" customHeight="true" outlineLevel="0" collapsed="false">
      <c r="B23" s="54"/>
      <c r="C23" s="55"/>
      <c r="D23" s="55"/>
      <c r="E23" s="56" t="s">
        <v>59</v>
      </c>
      <c r="F23" s="56"/>
      <c r="G23" s="56"/>
      <c r="H23" s="56"/>
      <c r="I23" s="56"/>
      <c r="J23" s="55"/>
      <c r="K23" s="55"/>
      <c r="L23" s="20"/>
      <c r="M23" s="20"/>
      <c r="N23" s="20"/>
      <c r="O23" s="20"/>
      <c r="P23" s="20"/>
      <c r="Q23" s="20"/>
      <c r="R23" s="57" t="s">
        <v>59</v>
      </c>
      <c r="S23" s="57"/>
      <c r="T23" s="58" t="n">
        <f aca="false">VALUE(LEFT(E23,1))</f>
        <v>6</v>
      </c>
      <c r="U23" s="57"/>
      <c r="V23" s="59"/>
      <c r="W23" s="59"/>
      <c r="X23" s="59"/>
      <c r="Y23" s="59"/>
      <c r="Z23" s="59"/>
      <c r="AA23" s="57"/>
      <c r="AB23" s="59"/>
      <c r="AC23" s="59"/>
      <c r="AD23" s="59"/>
      <c r="AE23" s="59"/>
      <c r="AF23" s="59"/>
      <c r="AG23" s="57"/>
      <c r="AH23" s="57"/>
      <c r="AI23" s="57"/>
      <c r="AJ23" s="59"/>
      <c r="AK23" s="57"/>
      <c r="AL23" s="57"/>
      <c r="AM23" s="57"/>
      <c r="AN23" s="59"/>
      <c r="AO23" s="59"/>
      <c r="AP23" s="59"/>
      <c r="AQ23" s="57"/>
      <c r="AR23" s="59"/>
      <c r="AS23" s="57"/>
      <c r="AT23" s="59"/>
      <c r="AU23" s="59"/>
      <c r="AV23" s="59"/>
      <c r="AW23" s="59"/>
      <c r="AX23" s="23"/>
    </row>
    <row r="24" s="53" customFormat="true" ht="15.95" hidden="false" customHeight="true" outlineLevel="0" collapsed="false">
      <c r="B24" s="54"/>
      <c r="C24" s="55"/>
      <c r="D24" s="55"/>
      <c r="E24" s="56" t="s">
        <v>60</v>
      </c>
      <c r="F24" s="56"/>
      <c r="G24" s="56"/>
      <c r="H24" s="56"/>
      <c r="I24" s="56"/>
      <c r="J24" s="55"/>
      <c r="K24" s="55"/>
      <c r="L24" s="20"/>
      <c r="M24" s="20"/>
      <c r="N24" s="20"/>
      <c r="O24" s="20"/>
      <c r="P24" s="20"/>
      <c r="Q24" s="20"/>
      <c r="R24" s="57" t="s">
        <v>61</v>
      </c>
      <c r="S24" s="57"/>
      <c r="T24" s="58" t="n">
        <f aca="false">VALUE(LEFT(E24,1))</f>
        <v>7</v>
      </c>
      <c r="U24" s="57"/>
      <c r="V24" s="59"/>
      <c r="W24" s="59"/>
      <c r="X24" s="59"/>
      <c r="Y24" s="59"/>
      <c r="Z24" s="59"/>
      <c r="AA24" s="57"/>
      <c r="AB24" s="59"/>
      <c r="AC24" s="59"/>
      <c r="AD24" s="59"/>
      <c r="AE24" s="59"/>
      <c r="AF24" s="59"/>
      <c r="AG24" s="57"/>
      <c r="AH24" s="57"/>
      <c r="AI24" s="57"/>
      <c r="AJ24" s="59"/>
      <c r="AK24" s="57"/>
      <c r="AL24" s="57"/>
      <c r="AM24" s="57"/>
      <c r="AN24" s="59"/>
      <c r="AO24" s="59"/>
      <c r="AP24" s="59"/>
      <c r="AQ24" s="57"/>
      <c r="AR24" s="59"/>
      <c r="AS24" s="57"/>
      <c r="AT24" s="59"/>
      <c r="AU24" s="59"/>
      <c r="AV24" s="59"/>
      <c r="AW24" s="59"/>
      <c r="AX24" s="23"/>
    </row>
    <row r="25" s="36" customFormat="true" ht="14.1" hidden="true" customHeight="true" outlineLevel="0" collapsed="false">
      <c r="B25" s="60"/>
      <c r="C25" s="61" t="s">
        <v>62</v>
      </c>
      <c r="D25" s="61"/>
      <c r="E25" s="61"/>
      <c r="F25" s="61"/>
      <c r="G25" s="61"/>
      <c r="H25" s="61"/>
      <c r="I25" s="61"/>
      <c r="J25" s="61"/>
      <c r="K25" s="12"/>
      <c r="L25" s="12"/>
      <c r="M25" s="12"/>
      <c r="N25" s="12"/>
      <c r="O25" s="12"/>
      <c r="P25" s="12"/>
      <c r="Q25" s="12"/>
      <c r="R25" s="43"/>
      <c r="S25" s="9"/>
      <c r="T25" s="9"/>
      <c r="U25" s="9"/>
      <c r="V25" s="2"/>
      <c r="W25" s="2"/>
      <c r="X25" s="2"/>
      <c r="Y25" s="2"/>
      <c r="Z25" s="2"/>
      <c r="AA25" s="9"/>
      <c r="AB25" s="2"/>
      <c r="AC25" s="2"/>
      <c r="AD25" s="2"/>
      <c r="AE25" s="2"/>
      <c r="AF25" s="2"/>
      <c r="AG25" s="9"/>
      <c r="AH25" s="9"/>
      <c r="AI25" s="9"/>
      <c r="AJ25" s="2"/>
      <c r="AK25" s="9"/>
      <c r="AL25" s="9"/>
      <c r="AM25" s="9"/>
      <c r="AN25" s="2"/>
      <c r="AO25" s="2"/>
      <c r="AP25" s="2"/>
      <c r="AQ25" s="9"/>
      <c r="AR25" s="2"/>
      <c r="AS25" s="9"/>
      <c r="AT25" s="2"/>
      <c r="AU25" s="2"/>
      <c r="AV25" s="2"/>
      <c r="AW25" s="2"/>
      <c r="AX25" s="2"/>
    </row>
    <row r="26" s="36" customFormat="true" ht="14.1" hidden="true" customHeight="true" outlineLevel="0" collapsed="false">
      <c r="B26" s="60"/>
      <c r="C26" s="61" t="s">
        <v>63</v>
      </c>
      <c r="D26" s="61"/>
      <c r="E26" s="61"/>
      <c r="F26" s="61"/>
      <c r="G26" s="61"/>
      <c r="H26" s="61"/>
      <c r="I26" s="61"/>
      <c r="J26" s="61"/>
      <c r="K26" s="12"/>
      <c r="L26" s="12"/>
      <c r="M26" s="12"/>
      <c r="N26" s="12"/>
      <c r="O26" s="12"/>
      <c r="P26" s="12"/>
      <c r="Q26" s="12"/>
      <c r="R26" s="43"/>
      <c r="S26" s="9"/>
      <c r="T26" s="9"/>
      <c r="U26" s="9"/>
      <c r="V26" s="2"/>
      <c r="W26" s="2"/>
      <c r="X26" s="2"/>
      <c r="Y26" s="2"/>
      <c r="Z26" s="2"/>
      <c r="AA26" s="9"/>
      <c r="AB26" s="2"/>
      <c r="AC26" s="2"/>
      <c r="AD26" s="2"/>
      <c r="AE26" s="2"/>
      <c r="AF26" s="2"/>
      <c r="AG26" s="9"/>
      <c r="AH26" s="9"/>
      <c r="AI26" s="9"/>
      <c r="AJ26" s="2"/>
      <c r="AK26" s="9"/>
      <c r="AL26" s="9"/>
      <c r="AM26" s="9"/>
      <c r="AN26" s="2"/>
      <c r="AO26" s="2"/>
      <c r="AP26" s="2"/>
      <c r="AQ26" s="9"/>
      <c r="AR26" s="2"/>
      <c r="AS26" s="9"/>
      <c r="AT26" s="2"/>
      <c r="AU26" s="2"/>
      <c r="AV26" s="2"/>
      <c r="AW26" s="2"/>
      <c r="AX26" s="2"/>
    </row>
    <row r="27" s="36" customFormat="true" ht="15" hidden="false" customHeight="true" outlineLevel="0" collapsed="false">
      <c r="B27" s="62" t="s">
        <v>64</v>
      </c>
      <c r="C27" s="63"/>
      <c r="D27" s="63"/>
      <c r="E27" s="63"/>
      <c r="F27" s="63"/>
      <c r="G27" s="63"/>
      <c r="H27" s="63"/>
      <c r="I27" s="63"/>
      <c r="J27" s="63"/>
      <c r="K27" s="63" t="s">
        <v>65</v>
      </c>
      <c r="L27" s="12"/>
      <c r="M27" s="12"/>
      <c r="N27" s="12"/>
      <c r="O27" s="12"/>
      <c r="P27" s="12"/>
      <c r="Q27" s="12"/>
      <c r="R27" s="43"/>
      <c r="S27" s="9"/>
      <c r="T27" s="9"/>
      <c r="U27" s="9"/>
      <c r="V27" s="2"/>
      <c r="W27" s="2"/>
      <c r="X27" s="2"/>
      <c r="Y27" s="2"/>
      <c r="Z27" s="2"/>
      <c r="AA27" s="9"/>
      <c r="AB27" s="2"/>
      <c r="AC27" s="2"/>
      <c r="AD27" s="2"/>
      <c r="AE27" s="2"/>
      <c r="AF27" s="2"/>
      <c r="AG27" s="9"/>
      <c r="AH27" s="9"/>
      <c r="AI27" s="9"/>
      <c r="AJ27" s="2"/>
      <c r="AK27" s="9"/>
      <c r="AL27" s="9"/>
      <c r="AM27" s="9"/>
      <c r="AN27" s="2"/>
      <c r="AO27" s="2"/>
      <c r="AP27" s="2"/>
      <c r="AQ27" s="9"/>
      <c r="AR27" s="2"/>
      <c r="AS27" s="9"/>
      <c r="AT27" s="2"/>
      <c r="AU27" s="2"/>
      <c r="AV27" s="2"/>
      <c r="AW27" s="2"/>
      <c r="AX27" s="2"/>
    </row>
    <row r="28" s="36" customFormat="true" ht="12" hidden="true" customHeight="true" outlineLevel="0" collapsed="false">
      <c r="B28" s="60"/>
      <c r="C28" s="61"/>
      <c r="D28" s="61"/>
      <c r="E28" s="61"/>
      <c r="F28" s="61"/>
      <c r="G28" s="61"/>
      <c r="H28" s="61"/>
      <c r="I28" s="61"/>
      <c r="J28" s="61"/>
      <c r="K28" s="12"/>
      <c r="L28" s="12"/>
      <c r="M28" s="12"/>
      <c r="N28" s="12"/>
      <c r="O28" s="12"/>
      <c r="P28" s="12"/>
      <c r="Q28" s="12"/>
      <c r="R28" s="43"/>
      <c r="S28" s="9"/>
      <c r="T28" s="9"/>
      <c r="U28" s="9"/>
      <c r="V28" s="2"/>
      <c r="W28" s="2"/>
      <c r="X28" s="2"/>
      <c r="Y28" s="2"/>
      <c r="Z28" s="2"/>
      <c r="AA28" s="9"/>
      <c r="AB28" s="2"/>
      <c r="AC28" s="2"/>
      <c r="AD28" s="2"/>
      <c r="AE28" s="2"/>
      <c r="AF28" s="2"/>
      <c r="AG28" s="9"/>
      <c r="AH28" s="9"/>
      <c r="AI28" s="9"/>
      <c r="AJ28" s="2"/>
      <c r="AK28" s="9"/>
      <c r="AL28" s="9"/>
      <c r="AM28" s="9"/>
      <c r="AN28" s="2"/>
      <c r="AO28" s="2"/>
      <c r="AP28" s="2"/>
      <c r="AQ28" s="9"/>
      <c r="AR28" s="2"/>
      <c r="AS28" s="9"/>
      <c r="AT28" s="2"/>
      <c r="AU28" s="2"/>
      <c r="AV28" s="2"/>
      <c r="AW28" s="2"/>
      <c r="AX28" s="2"/>
    </row>
    <row r="29" s="36" customFormat="true" ht="12" hidden="true" customHeight="true" outlineLevel="0" collapsed="false">
      <c r="B29" s="60"/>
      <c r="C29" s="61"/>
      <c r="D29" s="61"/>
      <c r="E29" s="61"/>
      <c r="F29" s="61"/>
      <c r="G29" s="61"/>
      <c r="H29" s="61"/>
      <c r="I29" s="61"/>
      <c r="J29" s="61"/>
      <c r="K29" s="64"/>
      <c r="L29" s="12"/>
      <c r="M29" s="12"/>
      <c r="N29" s="12"/>
      <c r="O29" s="12"/>
      <c r="P29" s="12"/>
      <c r="Q29" s="12"/>
      <c r="R29" s="43"/>
      <c r="S29" s="9"/>
      <c r="T29" s="9"/>
      <c r="U29" s="9"/>
      <c r="V29" s="2"/>
      <c r="W29" s="2"/>
      <c r="X29" s="2"/>
      <c r="Y29" s="2"/>
      <c r="Z29" s="2"/>
      <c r="AA29" s="9"/>
      <c r="AB29" s="2"/>
      <c r="AC29" s="2"/>
      <c r="AD29" s="2"/>
      <c r="AE29" s="2"/>
      <c r="AF29" s="2"/>
      <c r="AG29" s="9"/>
      <c r="AH29" s="9"/>
      <c r="AI29" s="9"/>
      <c r="AJ29" s="2"/>
      <c r="AK29" s="9"/>
      <c r="AL29" s="9"/>
      <c r="AM29" s="9"/>
      <c r="AN29" s="2"/>
      <c r="AO29" s="2"/>
      <c r="AP29" s="2"/>
      <c r="AQ29" s="9"/>
      <c r="AR29" s="2"/>
      <c r="AS29" s="9"/>
      <c r="AT29" s="2"/>
      <c r="AU29" s="2"/>
      <c r="AV29" s="2"/>
      <c r="AW29" s="2"/>
      <c r="AX29" s="2"/>
    </row>
    <row r="30" s="36" customFormat="true" ht="12" hidden="true" customHeight="true" outlineLevel="0" collapsed="false">
      <c r="B30" s="60"/>
      <c r="K30" s="12"/>
      <c r="L30" s="12"/>
      <c r="M30" s="12"/>
      <c r="N30" s="12"/>
      <c r="O30" s="12"/>
      <c r="P30" s="12"/>
      <c r="Q30" s="12"/>
      <c r="R30" s="43"/>
      <c r="S30" s="9"/>
      <c r="T30" s="9"/>
      <c r="U30" s="9"/>
      <c r="V30" s="2"/>
      <c r="W30" s="2"/>
      <c r="X30" s="2"/>
      <c r="Y30" s="2"/>
      <c r="Z30" s="2"/>
      <c r="AA30" s="9"/>
      <c r="AB30" s="2"/>
      <c r="AC30" s="2"/>
      <c r="AD30" s="2"/>
      <c r="AE30" s="2"/>
      <c r="AF30" s="2"/>
      <c r="AG30" s="9"/>
      <c r="AH30" s="9"/>
      <c r="AI30" s="9"/>
      <c r="AJ30" s="2"/>
      <c r="AK30" s="9"/>
      <c r="AL30" s="9"/>
      <c r="AM30" s="9"/>
      <c r="AN30" s="2"/>
      <c r="AO30" s="2"/>
      <c r="AP30" s="2"/>
      <c r="AQ30" s="9"/>
      <c r="AR30" s="2"/>
      <c r="AS30" s="9"/>
      <c r="AT30" s="2"/>
      <c r="AU30" s="2"/>
      <c r="AV30" s="2"/>
      <c r="AW30" s="2"/>
      <c r="AX30" s="2"/>
    </row>
    <row r="31" s="36" customFormat="true" ht="12" hidden="false" customHeight="true" outlineLevel="0" collapsed="false">
      <c r="B31" s="60"/>
      <c r="C31" s="61"/>
      <c r="D31" s="61"/>
      <c r="E31" s="61"/>
      <c r="F31" s="61"/>
      <c r="G31" s="61"/>
      <c r="H31" s="61"/>
      <c r="I31" s="61"/>
      <c r="J31" s="61"/>
      <c r="K31" s="65"/>
      <c r="L31" s="12"/>
      <c r="M31" s="12"/>
      <c r="N31" s="12"/>
      <c r="O31" s="12"/>
      <c r="P31" s="12"/>
      <c r="Q31" s="12"/>
      <c r="R31" s="43"/>
      <c r="S31" s="9"/>
      <c r="T31" s="9"/>
      <c r="U31" s="9"/>
      <c r="V31" s="2"/>
      <c r="W31" s="2"/>
      <c r="X31" s="2"/>
      <c r="Y31" s="2"/>
      <c r="Z31" s="2"/>
      <c r="AA31" s="9"/>
      <c r="AB31" s="2"/>
      <c r="AC31" s="2"/>
      <c r="AD31" s="2"/>
      <c r="AE31" s="2"/>
      <c r="AF31" s="2"/>
      <c r="AG31" s="9"/>
      <c r="AH31" s="9"/>
      <c r="AI31" s="9"/>
      <c r="AJ31" s="2"/>
      <c r="AK31" s="9"/>
      <c r="AL31" s="9"/>
      <c r="AM31" s="9"/>
      <c r="AN31" s="2"/>
      <c r="AO31" s="2"/>
      <c r="AP31" s="2"/>
      <c r="AQ31" s="9"/>
      <c r="AR31" s="2"/>
      <c r="AS31" s="9"/>
      <c r="AT31" s="2"/>
      <c r="AU31" s="2"/>
      <c r="AV31" s="2"/>
      <c r="AW31" s="2"/>
      <c r="AX31" s="2"/>
    </row>
    <row r="32" customFormat="false" ht="12.75" hidden="false" customHeight="true" outlineLevel="0" collapsed="false">
      <c r="B32" s="66" t="s">
        <v>66</v>
      </c>
      <c r="C32" s="66"/>
      <c r="D32" s="66"/>
      <c r="E32" s="66"/>
      <c r="F32" s="66"/>
      <c r="G32" s="66"/>
      <c r="H32" s="66"/>
      <c r="I32" s="66"/>
      <c r="J32" s="66"/>
      <c r="K32" s="66"/>
      <c r="L32" s="66"/>
      <c r="M32" s="66"/>
      <c r="N32" s="67"/>
      <c r="O32" s="67"/>
      <c r="P32" s="67"/>
      <c r="Q32" s="67"/>
      <c r="R32" s="68"/>
      <c r="S32" s="9"/>
      <c r="T32" s="9"/>
      <c r="U32" s="9"/>
      <c r="AA32" s="9"/>
      <c r="AG32" s="9"/>
      <c r="AH32" s="9"/>
      <c r="AI32" s="9"/>
      <c r="AK32" s="9"/>
      <c r="AL32" s="9"/>
      <c r="AM32" s="9"/>
      <c r="AQ32" s="9"/>
      <c r="AS32" s="9"/>
    </row>
    <row r="33" customFormat="false" ht="12.75" hidden="false" customHeight="false" outlineLevel="0" collapsed="false">
      <c r="B33" s="66"/>
      <c r="C33" s="66"/>
      <c r="D33" s="66"/>
      <c r="E33" s="66"/>
      <c r="F33" s="66"/>
      <c r="G33" s="66"/>
      <c r="H33" s="66"/>
      <c r="I33" s="66"/>
      <c r="J33" s="66"/>
      <c r="K33" s="66"/>
      <c r="L33" s="66"/>
      <c r="M33" s="66"/>
      <c r="N33" s="67"/>
      <c r="O33" s="67"/>
      <c r="P33" s="67"/>
      <c r="Q33" s="67"/>
      <c r="R33" s="43"/>
      <c r="S33" s="9"/>
      <c r="T33" s="9"/>
      <c r="U33" s="9"/>
      <c r="AA33" s="9"/>
      <c r="AG33" s="9"/>
      <c r="AH33" s="9"/>
      <c r="AI33" s="9"/>
      <c r="AK33" s="9"/>
      <c r="AL33" s="9"/>
      <c r="AM33" s="9"/>
      <c r="AQ33" s="9"/>
      <c r="AS33" s="9"/>
    </row>
    <row r="34" customFormat="false" ht="12.75" hidden="false" customHeight="false" outlineLevel="0" collapsed="false">
      <c r="B34" s="66"/>
      <c r="C34" s="66"/>
      <c r="D34" s="66"/>
      <c r="E34" s="66"/>
      <c r="F34" s="66"/>
      <c r="G34" s="66"/>
      <c r="H34" s="66"/>
      <c r="I34" s="66"/>
      <c r="J34" s="66"/>
      <c r="K34" s="66"/>
      <c r="L34" s="66"/>
      <c r="M34" s="66"/>
      <c r="N34" s="67"/>
      <c r="O34" s="67"/>
      <c r="P34" s="67"/>
      <c r="Q34" s="67"/>
      <c r="R34" s="43"/>
      <c r="S34" s="9"/>
      <c r="T34" s="9"/>
      <c r="U34" s="9"/>
      <c r="AA34" s="9"/>
      <c r="AG34" s="9"/>
      <c r="AH34" s="9"/>
      <c r="AI34" s="9"/>
      <c r="AK34" s="9"/>
      <c r="AL34" s="9"/>
      <c r="AM34" s="9"/>
      <c r="AQ34" s="9"/>
      <c r="AS34" s="9"/>
    </row>
    <row r="35" customFormat="false" ht="12.75" hidden="false" customHeight="false" outlineLevel="0" collapsed="false">
      <c r="B35" s="66"/>
      <c r="C35" s="66"/>
      <c r="D35" s="66"/>
      <c r="E35" s="66"/>
      <c r="F35" s="66"/>
      <c r="G35" s="66"/>
      <c r="H35" s="66"/>
      <c r="I35" s="66"/>
      <c r="J35" s="66"/>
      <c r="K35" s="66"/>
      <c r="L35" s="66"/>
      <c r="M35" s="66"/>
      <c r="N35" s="67"/>
      <c r="O35" s="67"/>
      <c r="P35" s="67"/>
      <c r="Q35" s="67"/>
      <c r="R35" s="43"/>
      <c r="S35" s="9"/>
      <c r="T35" s="9"/>
      <c r="U35" s="9"/>
      <c r="AA35" s="9"/>
      <c r="AG35" s="9"/>
      <c r="AH35" s="9"/>
      <c r="AI35" s="9"/>
      <c r="AK35" s="9"/>
      <c r="AL35" s="9"/>
      <c r="AM35" s="9"/>
      <c r="AQ35" s="9"/>
      <c r="AS35" s="9"/>
    </row>
    <row r="36" customFormat="false" ht="12.75" hidden="false" customHeight="false" outlineLevel="0" collapsed="false">
      <c r="B36" s="66"/>
      <c r="C36" s="66"/>
      <c r="D36" s="66"/>
      <c r="E36" s="66"/>
      <c r="F36" s="66"/>
      <c r="G36" s="66"/>
      <c r="H36" s="66"/>
      <c r="I36" s="66"/>
      <c r="J36" s="66"/>
      <c r="K36" s="66"/>
      <c r="L36" s="66"/>
      <c r="M36" s="66"/>
      <c r="N36" s="67"/>
      <c r="O36" s="67"/>
      <c r="P36" s="67"/>
      <c r="Q36" s="67"/>
      <c r="R36" s="43"/>
      <c r="S36" s="9"/>
      <c r="T36" s="9"/>
      <c r="U36" s="9"/>
      <c r="AA36" s="9"/>
      <c r="AG36" s="9"/>
      <c r="AH36" s="9"/>
      <c r="AI36" s="9"/>
      <c r="AK36" s="9"/>
      <c r="AL36" s="9"/>
      <c r="AM36" s="9"/>
      <c r="AQ36" s="9"/>
      <c r="AS36" s="9"/>
    </row>
    <row r="37" customFormat="false" ht="12.75" hidden="false" customHeight="false" outlineLevel="0" collapsed="false">
      <c r="B37" s="66"/>
      <c r="C37" s="66"/>
      <c r="D37" s="66"/>
      <c r="E37" s="66"/>
      <c r="F37" s="66"/>
      <c r="G37" s="66"/>
      <c r="H37" s="66"/>
      <c r="I37" s="66"/>
      <c r="J37" s="66"/>
      <c r="K37" s="66"/>
      <c r="L37" s="66"/>
      <c r="M37" s="66"/>
      <c r="N37" s="67"/>
      <c r="O37" s="67"/>
      <c r="P37" s="67"/>
      <c r="Q37" s="67"/>
      <c r="R37" s="43"/>
      <c r="S37" s="9"/>
      <c r="T37" s="9"/>
      <c r="U37" s="9"/>
      <c r="AA37" s="9"/>
      <c r="AG37" s="9"/>
      <c r="AH37" s="9"/>
      <c r="AI37" s="9"/>
      <c r="AK37" s="9"/>
      <c r="AL37" s="9"/>
      <c r="AM37" s="9"/>
      <c r="AQ37" s="9"/>
      <c r="AS37" s="9"/>
    </row>
    <row r="38" customFormat="false" ht="12.75" hidden="false" customHeight="false" outlineLevel="0" collapsed="false">
      <c r="B38" s="66"/>
      <c r="C38" s="66"/>
      <c r="D38" s="66"/>
      <c r="E38" s="66"/>
      <c r="F38" s="66"/>
      <c r="G38" s="66"/>
      <c r="H38" s="66"/>
      <c r="I38" s="66"/>
      <c r="J38" s="66"/>
      <c r="K38" s="66"/>
      <c r="L38" s="66"/>
      <c r="M38" s="66"/>
      <c r="N38" s="67"/>
      <c r="O38" s="67"/>
      <c r="P38" s="67"/>
      <c r="Q38" s="67"/>
      <c r="R38" s="43"/>
      <c r="S38" s="9"/>
      <c r="T38" s="9"/>
      <c r="U38" s="9"/>
      <c r="AA38" s="9"/>
      <c r="AG38" s="9"/>
      <c r="AH38" s="9"/>
      <c r="AI38" s="9"/>
      <c r="AK38" s="9"/>
      <c r="AL38" s="9"/>
      <c r="AM38" s="9"/>
      <c r="AQ38" s="9"/>
      <c r="AS38" s="9"/>
    </row>
    <row r="39" customFormat="false" ht="12.75" hidden="false" customHeight="false" outlineLevel="0" collapsed="false">
      <c r="B39" s="66"/>
      <c r="C39" s="66"/>
      <c r="D39" s="66"/>
      <c r="E39" s="66"/>
      <c r="F39" s="66"/>
      <c r="G39" s="66"/>
      <c r="H39" s="66"/>
      <c r="I39" s="66"/>
      <c r="J39" s="66"/>
      <c r="K39" s="66"/>
      <c r="L39" s="66"/>
      <c r="M39" s="66"/>
      <c r="N39" s="67"/>
      <c r="O39" s="67"/>
      <c r="P39" s="67"/>
      <c r="Q39" s="67"/>
      <c r="R39" s="43"/>
      <c r="S39" s="9"/>
      <c r="T39" s="9"/>
      <c r="U39" s="9"/>
      <c r="AA39" s="9"/>
      <c r="AG39" s="9"/>
      <c r="AH39" s="9"/>
      <c r="AI39" s="9"/>
      <c r="AK39" s="9"/>
      <c r="AL39" s="9"/>
      <c r="AM39" s="9"/>
      <c r="AQ39" s="9"/>
      <c r="AS39" s="9"/>
    </row>
    <row r="40" customFormat="false" ht="12.75" hidden="false" customHeight="false" outlineLevel="0" collapsed="false">
      <c r="B40" s="66"/>
      <c r="C40" s="66"/>
      <c r="D40" s="66"/>
      <c r="E40" s="66"/>
      <c r="F40" s="66"/>
      <c r="G40" s="66"/>
      <c r="H40" s="66"/>
      <c r="I40" s="66"/>
      <c r="J40" s="66"/>
      <c r="K40" s="66"/>
      <c r="L40" s="66"/>
      <c r="M40" s="66"/>
      <c r="N40" s="67"/>
      <c r="O40" s="67"/>
      <c r="P40" s="67"/>
      <c r="Q40" s="67"/>
      <c r="R40" s="43"/>
      <c r="S40" s="9"/>
      <c r="T40" s="9"/>
      <c r="U40" s="9"/>
      <c r="AA40" s="9"/>
      <c r="AG40" s="9"/>
      <c r="AH40" s="9"/>
      <c r="AI40" s="9"/>
      <c r="AK40" s="9"/>
      <c r="AL40" s="9"/>
      <c r="AM40" s="9"/>
      <c r="AQ40" s="9"/>
      <c r="AS40" s="9"/>
    </row>
    <row r="41" customFormat="false" ht="12.75" hidden="false" customHeight="false" outlineLevel="0" collapsed="false">
      <c r="B41" s="66"/>
      <c r="C41" s="66"/>
      <c r="D41" s="66"/>
      <c r="E41" s="66"/>
      <c r="F41" s="66"/>
      <c r="G41" s="66"/>
      <c r="H41" s="66"/>
      <c r="I41" s="66"/>
      <c r="J41" s="66"/>
      <c r="K41" s="66"/>
      <c r="L41" s="66"/>
      <c r="M41" s="66"/>
      <c r="N41" s="67"/>
      <c r="O41" s="67"/>
      <c r="P41" s="67"/>
      <c r="Q41" s="67"/>
      <c r="R41" s="43"/>
      <c r="S41" s="9"/>
      <c r="T41" s="9"/>
      <c r="U41" s="9"/>
      <c r="AA41" s="9"/>
      <c r="AG41" s="9"/>
      <c r="AH41" s="9"/>
      <c r="AI41" s="9"/>
      <c r="AK41" s="9"/>
      <c r="AL41" s="9"/>
      <c r="AM41" s="9"/>
      <c r="AQ41" s="9"/>
      <c r="AS41" s="9"/>
    </row>
    <row r="42" customFormat="false" ht="12.75" hidden="false" customHeight="false" outlineLevel="0" collapsed="false">
      <c r="B42" s="66"/>
      <c r="C42" s="66"/>
      <c r="D42" s="66"/>
      <c r="E42" s="66"/>
      <c r="F42" s="66"/>
      <c r="G42" s="66"/>
      <c r="H42" s="66"/>
      <c r="I42" s="66"/>
      <c r="J42" s="66"/>
      <c r="K42" s="66"/>
      <c r="L42" s="66"/>
      <c r="M42" s="66"/>
      <c r="N42" s="67"/>
      <c r="O42" s="67"/>
      <c r="P42" s="67"/>
      <c r="Q42" s="67"/>
      <c r="R42" s="43"/>
      <c r="S42" s="9"/>
      <c r="T42" s="9"/>
      <c r="U42" s="9"/>
      <c r="AA42" s="9"/>
      <c r="AG42" s="9"/>
      <c r="AH42" s="9"/>
      <c r="AI42" s="9"/>
      <c r="AK42" s="9"/>
      <c r="AL42" s="9"/>
      <c r="AM42" s="9"/>
      <c r="AQ42" s="9"/>
      <c r="AS42" s="9"/>
    </row>
    <row r="43" customFormat="false" ht="18" hidden="true" customHeight="true" outlineLevel="0" collapsed="false">
      <c r="B43" s="66"/>
      <c r="C43" s="66"/>
      <c r="D43" s="66"/>
      <c r="E43" s="66"/>
      <c r="F43" s="66"/>
      <c r="G43" s="66"/>
      <c r="H43" s="66"/>
      <c r="I43" s="66"/>
      <c r="J43" s="66"/>
      <c r="K43" s="66"/>
      <c r="L43" s="66"/>
      <c r="M43" s="66"/>
      <c r="N43" s="67"/>
      <c r="O43" s="67"/>
      <c r="P43" s="67"/>
      <c r="Q43" s="67"/>
      <c r="R43" s="43"/>
      <c r="S43" s="9"/>
      <c r="T43" s="9"/>
      <c r="U43" s="9"/>
      <c r="AA43" s="9"/>
      <c r="AG43" s="9"/>
      <c r="AH43" s="9"/>
      <c r="AI43" s="9"/>
      <c r="AK43" s="9"/>
      <c r="AL43" s="9"/>
      <c r="AM43" s="9"/>
      <c r="AQ43" s="9"/>
      <c r="AS43" s="9"/>
    </row>
    <row r="44" customFormat="false" ht="117.75" hidden="false" customHeight="true" outlineLevel="0" collapsed="false">
      <c r="B44" s="66"/>
      <c r="C44" s="66"/>
      <c r="D44" s="66"/>
      <c r="E44" s="66"/>
      <c r="F44" s="66"/>
      <c r="G44" s="66"/>
      <c r="H44" s="66"/>
      <c r="I44" s="66"/>
      <c r="J44" s="66"/>
      <c r="K44" s="66"/>
      <c r="L44" s="66"/>
      <c r="M44" s="66"/>
      <c r="N44" s="67"/>
      <c r="O44" s="67"/>
      <c r="P44" s="67"/>
      <c r="Q44" s="67"/>
      <c r="R44" s="43"/>
      <c r="S44" s="9"/>
      <c r="T44" s="9"/>
      <c r="U44" s="9"/>
      <c r="AA44" s="9"/>
      <c r="AG44" s="9"/>
      <c r="AH44" s="9"/>
      <c r="AI44" s="9"/>
      <c r="AK44" s="9"/>
      <c r="AL44" s="9"/>
      <c r="AM44" s="9"/>
      <c r="AQ44" s="9"/>
      <c r="AS44" s="9"/>
    </row>
    <row r="45" customFormat="false" ht="22.5" hidden="false" customHeight="true" outlineLevel="0" collapsed="false">
      <c r="B45" s="69"/>
      <c r="C45" s="69"/>
      <c r="D45" s="69"/>
      <c r="H45" s="69"/>
      <c r="I45" s="69"/>
      <c r="J45" s="69"/>
      <c r="K45" s="69"/>
      <c r="L45" s="69"/>
      <c r="R45" s="43"/>
      <c r="S45" s="9"/>
      <c r="T45" s="9"/>
      <c r="U45" s="9"/>
      <c r="AA45" s="9"/>
      <c r="AG45" s="9"/>
      <c r="AH45" s="9"/>
      <c r="AI45" s="9"/>
      <c r="AK45" s="9"/>
      <c r="AL45" s="9"/>
      <c r="AM45" s="9"/>
      <c r="AQ45" s="9"/>
      <c r="AS45" s="9"/>
    </row>
    <row r="46" customFormat="false" ht="12.75" hidden="false" customHeight="false" outlineLevel="0" collapsed="false">
      <c r="B46" s="69"/>
      <c r="C46" s="69"/>
      <c r="D46" s="69"/>
      <c r="E46" s="69"/>
      <c r="F46" s="69"/>
      <c r="G46" s="69"/>
      <c r="H46" s="69"/>
      <c r="I46" s="69"/>
      <c r="J46" s="69"/>
      <c r="K46" s="69"/>
      <c r="L46" s="69"/>
      <c r="M46" s="69"/>
      <c r="N46" s="69"/>
      <c r="O46" s="69"/>
      <c r="P46" s="69"/>
      <c r="Q46" s="69"/>
      <c r="R46" s="43"/>
      <c r="S46" s="9"/>
      <c r="T46" s="9"/>
      <c r="U46" s="9"/>
      <c r="AA46" s="9"/>
      <c r="AG46" s="9"/>
      <c r="AH46" s="9"/>
      <c r="AI46" s="9"/>
      <c r="AK46" s="9"/>
      <c r="AL46" s="9"/>
      <c r="AM46" s="9"/>
      <c r="AQ46" s="9"/>
      <c r="AS46" s="9"/>
    </row>
    <row r="47" customFormat="false" ht="12.75" hidden="false" customHeight="false" outlineLevel="0" collapsed="false">
      <c r="B47" s="69"/>
      <c r="C47" s="69"/>
      <c r="D47" s="69"/>
      <c r="E47" s="69"/>
      <c r="F47" s="69"/>
      <c r="G47" s="69"/>
      <c r="H47" s="69"/>
      <c r="I47" s="69"/>
      <c r="J47" s="69"/>
      <c r="K47" s="69"/>
      <c r="L47" s="69"/>
      <c r="M47" s="69"/>
      <c r="N47" s="69"/>
      <c r="O47" s="69"/>
      <c r="P47" s="69"/>
      <c r="Q47" s="69"/>
      <c r="R47" s="43"/>
      <c r="S47" s="9"/>
      <c r="T47" s="9"/>
      <c r="U47" s="9"/>
      <c r="AA47" s="9"/>
      <c r="AG47" s="9"/>
      <c r="AH47" s="9"/>
      <c r="AI47" s="9"/>
      <c r="AK47" s="9"/>
      <c r="AL47" s="9"/>
      <c r="AM47" s="9"/>
      <c r="AQ47" s="9"/>
      <c r="AS47" s="9"/>
    </row>
    <row r="48" customFormat="false" ht="12.75" hidden="false" customHeight="false" outlineLevel="0" collapsed="false">
      <c r="B48" s="69"/>
      <c r="C48" s="69"/>
      <c r="D48" s="69"/>
      <c r="E48" s="69"/>
      <c r="F48" s="69"/>
      <c r="G48" s="69"/>
      <c r="H48" s="69"/>
      <c r="I48" s="69"/>
      <c r="J48" s="69"/>
      <c r="K48" s="69"/>
      <c r="L48" s="69"/>
      <c r="M48" s="69"/>
      <c r="N48" s="69"/>
      <c r="O48" s="69"/>
      <c r="P48" s="69"/>
      <c r="Q48" s="69"/>
      <c r="R48" s="43"/>
      <c r="S48" s="9"/>
      <c r="T48" s="9"/>
      <c r="U48" s="9"/>
      <c r="AA48" s="9"/>
      <c r="AG48" s="9"/>
      <c r="AH48" s="9"/>
      <c r="AI48" s="9"/>
      <c r="AK48" s="9"/>
      <c r="AL48" s="9"/>
      <c r="AM48" s="9"/>
      <c r="AQ48" s="9"/>
      <c r="AS48" s="9"/>
    </row>
    <row r="49" customFormat="false" ht="12.75" hidden="false" customHeight="false" outlineLevel="0" collapsed="false">
      <c r="B49" s="69"/>
      <c r="C49" s="69"/>
      <c r="D49" s="69"/>
      <c r="E49" s="69"/>
      <c r="F49" s="69"/>
      <c r="G49" s="69"/>
      <c r="H49" s="69"/>
      <c r="I49" s="69"/>
      <c r="J49" s="69"/>
      <c r="K49" s="69"/>
      <c r="L49" s="69"/>
      <c r="M49" s="69"/>
      <c r="N49" s="69"/>
      <c r="O49" s="69"/>
      <c r="P49" s="69"/>
      <c r="Q49" s="69"/>
      <c r="R49" s="43"/>
      <c r="S49" s="9"/>
      <c r="T49" s="9"/>
      <c r="U49" s="9"/>
      <c r="AA49" s="9"/>
      <c r="AG49" s="9"/>
      <c r="AH49" s="9"/>
      <c r="AI49" s="9"/>
      <c r="AK49" s="9"/>
      <c r="AL49" s="9"/>
      <c r="AM49" s="9"/>
      <c r="AQ49" s="9"/>
      <c r="AS49" s="9"/>
    </row>
  </sheetData>
  <mergeCells count="28">
    <mergeCell ref="B1:L1"/>
    <mergeCell ref="N1:P1"/>
    <mergeCell ref="C3:E3"/>
    <mergeCell ref="I3:K3"/>
    <mergeCell ref="N3:P3"/>
    <mergeCell ref="R4:T4"/>
    <mergeCell ref="V4:X4"/>
    <mergeCell ref="Z4:AB4"/>
    <mergeCell ref="AD4:AF4"/>
    <mergeCell ref="AH4:AJ4"/>
    <mergeCell ref="AL4:AN4"/>
    <mergeCell ref="AP4:AR4"/>
    <mergeCell ref="AT4:AV4"/>
    <mergeCell ref="C15:E15"/>
    <mergeCell ref="I15:K15"/>
    <mergeCell ref="E18:I18"/>
    <mergeCell ref="E19:I19"/>
    <mergeCell ref="E20:I20"/>
    <mergeCell ref="E21:I21"/>
    <mergeCell ref="E22:I22"/>
    <mergeCell ref="E23:I23"/>
    <mergeCell ref="E24:I24"/>
    <mergeCell ref="C25:J25"/>
    <mergeCell ref="C26:J26"/>
    <mergeCell ref="C28:J28"/>
    <mergeCell ref="C29:J29"/>
    <mergeCell ref="C31:J31"/>
    <mergeCell ref="B32:M44"/>
  </mergeCells>
  <conditionalFormatting sqref="C5:C8 C10:C14">
    <cfRule type="expression" priority="2" aboveAverage="0" equalAverage="0" bottom="0" percent="0" rank="0" text="" dxfId="0">
      <formula>OR($R5=$N$3,$T5=$N$3)</formula>
    </cfRule>
  </conditionalFormatting>
  <conditionalFormatting sqref="D5:D8 D10:D14">
    <cfRule type="expression" priority="3" aboveAverage="0" equalAverage="0" bottom="0" percent="0" rank="0" text="" dxfId="1">
      <formula>OR($V5=$N$3,$X5=$N$3)</formula>
    </cfRule>
  </conditionalFormatting>
  <conditionalFormatting sqref="C15 J5:J8 J10:J14">
    <cfRule type="expression" priority="4" aboveAverage="0" equalAverage="0" bottom="0" percent="0" rank="0" text="" dxfId="2">
      <formula>OR($AL15=$N$3,$AN15=$N$3)</formula>
    </cfRule>
  </conditionalFormatting>
  <conditionalFormatting sqref="I5:I8 I10:I14">
    <cfRule type="expression" priority="5" aboveAverage="0" equalAverage="0" bottom="0" percent="0" rank="0" text="" dxfId="3">
      <formula>OR($AH5=$N$3,$AJ5=$N$3)</formula>
    </cfRule>
  </conditionalFormatting>
  <conditionalFormatting sqref="K5:K8 K10:K14">
    <cfRule type="expression" priority="6" aboveAverage="0" equalAverage="0" bottom="0" percent="0" rank="0" text="" dxfId="4">
      <formula>OR($AP5=$N$3,$AR5=$N$3)</formula>
    </cfRule>
  </conditionalFormatting>
  <conditionalFormatting sqref="E5:E8 E10:E14">
    <cfRule type="expression" priority="7" aboveAverage="0" equalAverage="0" bottom="0" percent="0" rank="0" text="" dxfId="5">
      <formula>OR($Z5=$N$3,$AB5=$N$3)</formula>
    </cfRule>
  </conditionalFormatting>
  <conditionalFormatting sqref="C27">
    <cfRule type="expression" priority="8" aboveAverage="0" equalAverage="0" bottom="0" percent="0" rank="0" text="" dxfId="6">
      <formula>OR(#REF!=$N$3)</formula>
    </cfRule>
  </conditionalFormatting>
  <conditionalFormatting sqref="G5:G8 G10:G14">
    <cfRule type="expression" priority="9" aboveAverage="0" equalAverage="0" bottom="0" percent="0" rank="0" text="" dxfId="7">
      <formula>OR($AD5=$N$3,$AF5=$N$3)</formula>
    </cfRule>
  </conditionalFormatting>
  <conditionalFormatting sqref="L5:L8 L10:L14">
    <cfRule type="expression" priority="10" aboveAverage="0" equalAverage="0" bottom="0" percent="0" rank="0" text="" dxfId="8">
      <formula>OR($AT5=$N$3,$AV5=$N$3)</formula>
    </cfRule>
  </conditionalFormatting>
  <conditionalFormatting sqref="K27">
    <cfRule type="expression" priority="11" aboveAverage="0" equalAverage="0" bottom="0" percent="0" rank="0" text="" dxfId="9">
      <formula>OR(#REF!=$N$3)</formula>
    </cfRule>
  </conditionalFormatting>
  <conditionalFormatting sqref="E18:E24">
    <cfRule type="expression" priority="12" aboveAverage="0" equalAverage="0" bottom="0" percent="0" rank="0" text="" dxfId="10">
      <formula>$T18=$N$3</formula>
    </cfRule>
  </conditionalFormatting>
  <conditionalFormatting sqref="C9">
    <cfRule type="expression" priority="13" aboveAverage="0" equalAverage="0" bottom="0" percent="0" rank="0" text="" dxfId="11">
      <formula>OR($R9=$N$3,$T9=$N$3)</formula>
    </cfRule>
  </conditionalFormatting>
  <conditionalFormatting sqref="I9">
    <cfRule type="expression" priority="14" aboveAverage="0" equalAverage="0" bottom="0" percent="0" rank="0" text="" dxfId="12">
      <formula>OR($AH9=$N$3,$AJ9=$N$3)</formula>
    </cfRule>
  </conditionalFormatting>
  <conditionalFormatting sqref="K9">
    <cfRule type="expression" priority="15" aboveAverage="0" equalAverage="0" bottom="0" percent="0" rank="0" text="" dxfId="13">
      <formula>OR($AP9=$N$3,$AR9=$N$3)</formula>
    </cfRule>
  </conditionalFormatting>
  <conditionalFormatting sqref="E9">
    <cfRule type="expression" priority="16" aboveAverage="0" equalAverage="0" bottom="0" percent="0" rank="0" text="" dxfId="14">
      <formula>OR($Z9=$N$3,$AB9=$N$3)</formula>
    </cfRule>
  </conditionalFormatting>
  <conditionalFormatting sqref="G9">
    <cfRule type="expression" priority="17" aboveAverage="0" equalAverage="0" bottom="0" percent="0" rank="0" text="" dxfId="15">
      <formula>OR($AD9=$N$3,$AF9=$N$3)</formula>
    </cfRule>
  </conditionalFormatting>
  <conditionalFormatting sqref="L9">
    <cfRule type="expression" priority="18" aboveAverage="0" equalAverage="0" bottom="0" percent="0" rank="0" text="" dxfId="16">
      <formula>OR($AT9=$N$3,$AV9=$N$3)</formula>
    </cfRule>
  </conditionalFormatting>
  <conditionalFormatting sqref="J9">
    <cfRule type="expression" priority="19" aboveAverage="0" equalAverage="0" bottom="0" percent="0" rank="0" text="" dxfId="17">
      <formula>OR($V9=$N$3,$X9=$N$3)</formula>
    </cfRule>
  </conditionalFormatting>
  <conditionalFormatting sqref="D9">
    <cfRule type="expression" priority="20" aboveAverage="0" equalAverage="0" bottom="0" percent="0" rank="0" text="" dxfId="18">
      <formula>OR($V9=$N$3,$X9=$N$3)</formula>
    </cfRule>
  </conditionalFormatting>
  <hyperlinks>
    <hyperlink ref="B27" r:id="rId1" display="http://vball.nbjansen.com/sunday2018.html"/>
  </hyperlinks>
  <printOptions headings="false" gridLines="false" gridLinesSet="true" horizontalCentered="true" verticalCentered="false"/>
  <pageMargins left="0.25" right="0.25" top="0.2" bottom="0.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Z&amp;F&amp;Rprinted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2" min="1" style="70" width="0.99"/>
    <col collapsed="false" customWidth="true" hidden="false" outlineLevel="0" max="3" min="3" style="70" width="36.7"/>
    <col collapsed="false" customWidth="true" hidden="false" outlineLevel="0" max="6" min="4" style="70" width="13.28"/>
    <col collapsed="false" customWidth="true" hidden="false" outlineLevel="0" max="8" min="7" style="70" width="0.99"/>
    <col collapsed="false" customWidth="false" hidden="false" outlineLevel="0" max="257" min="9" style="70" width="9.14"/>
  </cols>
  <sheetData>
    <row r="1" customFormat="false" ht="6" hidden="false" customHeight="true" outlineLevel="0" collapsed="false">
      <c r="A1" s="71"/>
      <c r="B1" s="71"/>
      <c r="C1" s="72"/>
      <c r="D1" s="72"/>
      <c r="E1" s="72"/>
      <c r="F1" s="73"/>
      <c r="G1" s="71"/>
      <c r="H1" s="71"/>
    </row>
    <row r="2" customFormat="false" ht="6" hidden="false" customHeight="true" outlineLevel="0" collapsed="false">
      <c r="A2" s="71"/>
      <c r="B2" s="71"/>
      <c r="C2" s="72"/>
      <c r="D2" s="72"/>
      <c r="E2" s="72"/>
      <c r="F2" s="73"/>
      <c r="G2" s="71"/>
      <c r="H2" s="71"/>
    </row>
    <row r="3" customFormat="false" ht="60" hidden="false" customHeight="true" outlineLevel="0" collapsed="false">
      <c r="A3" s="71"/>
      <c r="B3" s="71"/>
      <c r="C3" s="74" t="s">
        <v>67</v>
      </c>
      <c r="D3" s="74"/>
      <c r="E3" s="74"/>
      <c r="F3" s="74"/>
      <c r="G3" s="71"/>
      <c r="H3" s="71"/>
    </row>
    <row r="4" s="77" customFormat="true" ht="18.95" hidden="false" customHeight="true" outlineLevel="0" collapsed="false">
      <c r="A4" s="75"/>
      <c r="B4" s="75"/>
      <c r="C4" s="76" t="s">
        <v>68</v>
      </c>
      <c r="D4" s="76"/>
      <c r="E4" s="76"/>
      <c r="F4" s="76"/>
      <c r="G4" s="75"/>
      <c r="H4" s="75"/>
    </row>
    <row r="5" s="82" customFormat="true" ht="32.1" hidden="false" customHeight="true" outlineLevel="0" collapsed="false">
      <c r="A5" s="75"/>
      <c r="B5" s="75"/>
      <c r="C5" s="78" t="s">
        <v>69</v>
      </c>
      <c r="D5" s="79" t="s">
        <v>70</v>
      </c>
      <c r="E5" s="80" t="s">
        <v>71</v>
      </c>
      <c r="F5" s="81" t="s">
        <v>72</v>
      </c>
      <c r="G5" s="75"/>
      <c r="H5" s="75"/>
    </row>
    <row r="6" s="85" customFormat="true" ht="27" hidden="false" customHeight="true" outlineLevel="0" collapsed="false">
      <c r="A6" s="71"/>
      <c r="B6" s="71"/>
      <c r="C6" s="83" t="s">
        <v>73</v>
      </c>
      <c r="D6" s="79"/>
      <c r="E6" s="80"/>
      <c r="F6" s="84" t="e">
        <f aca="false">D6/(D6+E6)</f>
        <v>#DIV/0!</v>
      </c>
      <c r="G6" s="71"/>
      <c r="H6" s="71"/>
      <c r="J6" s="86" t="n">
        <f aca="false">SUM(D6:E6)</f>
        <v>0</v>
      </c>
    </row>
    <row r="7" s="85" customFormat="true" ht="27" hidden="false" customHeight="true" outlineLevel="0" collapsed="false">
      <c r="A7" s="71"/>
      <c r="B7" s="71"/>
      <c r="C7" s="83" t="s">
        <v>74</v>
      </c>
      <c r="D7" s="79"/>
      <c r="E7" s="80"/>
      <c r="F7" s="84" t="e">
        <f aca="false">D7/(D7+E7)</f>
        <v>#DIV/0!</v>
      </c>
      <c r="G7" s="71"/>
      <c r="H7" s="71"/>
      <c r="J7" s="86" t="n">
        <f aca="false">SUM(D7:E7)</f>
        <v>0</v>
      </c>
    </row>
    <row r="8" s="85" customFormat="true" ht="27" hidden="false" customHeight="true" outlineLevel="0" collapsed="false">
      <c r="A8" s="71"/>
      <c r="B8" s="71"/>
      <c r="C8" s="83" t="s">
        <v>75</v>
      </c>
      <c r="D8" s="79"/>
      <c r="E8" s="80"/>
      <c r="F8" s="84" t="e">
        <f aca="false">D8/(D8+E8)</f>
        <v>#DIV/0!</v>
      </c>
      <c r="G8" s="71"/>
      <c r="H8" s="71"/>
      <c r="J8" s="86" t="n">
        <f aca="false">SUM(D8:E8)</f>
        <v>0</v>
      </c>
    </row>
    <row r="9" s="85" customFormat="true" ht="27" hidden="false" customHeight="true" outlineLevel="0" collapsed="false">
      <c r="A9" s="71"/>
      <c r="B9" s="71"/>
      <c r="C9" s="83" t="s">
        <v>76</v>
      </c>
      <c r="D9" s="79"/>
      <c r="E9" s="80"/>
      <c r="F9" s="84" t="e">
        <f aca="false">D9/(D9+E9)</f>
        <v>#DIV/0!</v>
      </c>
      <c r="G9" s="71"/>
      <c r="H9" s="71"/>
      <c r="J9" s="86" t="n">
        <f aca="false">SUM(D9:E9)</f>
        <v>0</v>
      </c>
    </row>
    <row r="10" s="85" customFormat="true" ht="27" hidden="false" customHeight="true" outlineLevel="0" collapsed="false">
      <c r="A10" s="71"/>
      <c r="B10" s="71"/>
      <c r="C10" s="83" t="s">
        <v>77</v>
      </c>
      <c r="D10" s="79"/>
      <c r="E10" s="80"/>
      <c r="F10" s="84" t="e">
        <f aca="false">D10/(D10+E10)</f>
        <v>#DIV/0!</v>
      </c>
      <c r="G10" s="71"/>
      <c r="H10" s="71"/>
      <c r="J10" s="86" t="n">
        <f aca="false">SUM(D10:E10)</f>
        <v>0</v>
      </c>
    </row>
    <row r="11" s="85" customFormat="true" ht="27" hidden="false" customHeight="true" outlineLevel="0" collapsed="false">
      <c r="A11" s="71"/>
      <c r="B11" s="71"/>
      <c r="C11" s="83" t="s">
        <v>78</v>
      </c>
      <c r="D11" s="79"/>
      <c r="E11" s="80"/>
      <c r="F11" s="84" t="e">
        <f aca="false">D11/(D11+E11)</f>
        <v>#DIV/0!</v>
      </c>
      <c r="G11" s="71"/>
      <c r="H11" s="71"/>
      <c r="J11" s="86" t="n">
        <f aca="false">SUM(D11:E11)</f>
        <v>0</v>
      </c>
    </row>
    <row r="12" s="85" customFormat="true" ht="27" hidden="false" customHeight="true" outlineLevel="0" collapsed="false">
      <c r="A12" s="71"/>
      <c r="B12" s="71"/>
      <c r="C12" s="87" t="s">
        <v>79</v>
      </c>
      <c r="D12" s="88"/>
      <c r="E12" s="89"/>
      <c r="F12" s="90" t="e">
        <f aca="false">D12/(D12+E12)</f>
        <v>#DIV/0!</v>
      </c>
      <c r="G12" s="71"/>
      <c r="H12" s="71"/>
      <c r="J12" s="86" t="n">
        <f aca="false">SUM(D12:E12)</f>
        <v>0</v>
      </c>
    </row>
    <row r="13" s="93" customFormat="true" ht="6" hidden="false" customHeight="true" outlineLevel="0" collapsed="false">
      <c r="A13" s="71"/>
      <c r="B13" s="71"/>
      <c r="C13" s="91"/>
      <c r="D13" s="92"/>
      <c r="E13" s="92"/>
      <c r="F13" s="92"/>
      <c r="G13" s="71"/>
      <c r="H13" s="71"/>
    </row>
    <row r="14" s="93" customFormat="true" ht="6" hidden="false" customHeight="true" outlineLevel="0" collapsed="false">
      <c r="A14" s="71"/>
      <c r="B14" s="71"/>
      <c r="C14" s="91"/>
      <c r="D14" s="92"/>
      <c r="E14" s="92"/>
      <c r="F14" s="92"/>
      <c r="G14" s="71"/>
      <c r="H14" s="71"/>
    </row>
    <row r="16" customFormat="false" ht="12.75" hidden="false" customHeight="false" outlineLevel="0" collapsed="false">
      <c r="C16" s="70" t="s">
        <v>80</v>
      </c>
      <c r="D16" s="70" t="n">
        <f aca="false">SUM(D6:D12)</f>
        <v>0</v>
      </c>
      <c r="E16" s="70" t="n">
        <f aca="false">SUM(E6:E12)</f>
        <v>0</v>
      </c>
    </row>
    <row r="18" customFormat="false" ht="12.75" hidden="false" customHeight="false" outlineLevel="0" collapsed="false">
      <c r="C18" s="70" t="s">
        <v>73</v>
      </c>
      <c r="F18" s="94"/>
    </row>
    <row r="19" customFormat="false" ht="12.75" hidden="false" customHeight="false" outlineLevel="0" collapsed="false">
      <c r="C19" s="70" t="s">
        <v>74</v>
      </c>
      <c r="F19" s="94"/>
    </row>
    <row r="20" customFormat="false" ht="12.75" hidden="false" customHeight="false" outlineLevel="0" collapsed="false">
      <c r="C20" s="70" t="s">
        <v>75</v>
      </c>
      <c r="F20" s="94"/>
    </row>
    <row r="21" customFormat="false" ht="12.75" hidden="false" customHeight="false" outlineLevel="0" collapsed="false">
      <c r="C21" s="70" t="s">
        <v>76</v>
      </c>
      <c r="F21" s="94"/>
    </row>
    <row r="22" customFormat="false" ht="12.75" hidden="false" customHeight="false" outlineLevel="0" collapsed="false">
      <c r="C22" s="70" t="s">
        <v>77</v>
      </c>
      <c r="F22" s="94"/>
    </row>
    <row r="23" customFormat="false" ht="12.75" hidden="false" customHeight="false" outlineLevel="0" collapsed="false">
      <c r="C23" s="70" t="s">
        <v>78</v>
      </c>
      <c r="F23" s="94"/>
    </row>
    <row r="24" customFormat="false" ht="12.75" hidden="false" customHeight="false" outlineLevel="0" collapsed="false">
      <c r="C24" s="70" t="s">
        <v>79</v>
      </c>
      <c r="F24" s="94"/>
    </row>
  </sheetData>
  <mergeCells count="4">
    <mergeCell ref="C1:E1"/>
    <mergeCell ref="C2:E2"/>
    <mergeCell ref="C3:F3"/>
    <mergeCell ref="C4:F4"/>
  </mergeCells>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8:01:50Z</dcterms:created>
  <dc:creator>rjkosank</dc:creator>
  <dc:description/>
  <dc:language>en-US</dc:language>
  <cp:lastModifiedBy>nbjansen</cp:lastModifiedBy>
  <cp:lastPrinted>2017-12-23T04:49:28Z</cp:lastPrinted>
  <dcterms:modified xsi:type="dcterms:W3CDTF">2018-01-18T12:08:46Z</dcterms:modified>
  <cp:revision>0</cp:revision>
  <dc:subject/>
  <dc:title/>
</cp:coreProperties>
</file>