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ailability" sheetId="1" state="visible" r:id="rId2"/>
    <sheet name="Schedule - 6 Teams" sheetId="2" state="visible" r:id="rId3"/>
    <sheet name="Captain's Phone Numbers" sheetId="3" state="visible" r:id="rId4"/>
    <sheet name="contacts" sheetId="4" state="visible" r:id="rId5"/>
  </sheets>
  <externalReferences>
    <externalReference r:id="rId6"/>
  </externalReferences>
  <definedNames>
    <definedName function="false" hidden="false" localSheetId="0" name="_xlnm.Print_Area" vbProcedure="false">availability!$A$1:$T$35</definedName>
    <definedName function="false" hidden="false" localSheetId="1" name="_xlnm.Print_Area" vbProcedure="false">'Schedule - 6 Teams'!$A$1:$P$49</definedName>
    <definedName function="false" hidden="false" name="c_TeamNum" vbProcedure="false">'Schedule - 6 Teams'!$Q$3</definedName>
    <definedName function="false" hidden="false" localSheetId="0" name="c_TeamNum" vbProcedure="false">[1]schedule!$R$3</definedName>
    <definedName function="false" hidden="false" localSheetId="3" name="c_TeamNum" vbProcedure="false">[1]schedule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7">
  <si>
    <t xml:space="preserve">2017-2018 Rec League Volleyball Schedule for On the Rocks</t>
  </si>
  <si>
    <t xml:space="preserve">Date</t>
  </si>
  <si>
    <t xml:space="preserve">Time</t>
  </si>
  <si>
    <t xml:space="preserve">Opponent</t>
  </si>
  <si>
    <t xml:space="preserve">Sub(s)</t>
  </si>
  <si>
    <t xml:space="preserve">Dig This!</t>
  </si>
  <si>
    <t xml:space="preserve">Kalabama</t>
  </si>
  <si>
    <t xml:space="preserve">Dat Ace Doe</t>
  </si>
  <si>
    <t xml:space="preserve">BeerDragons</t>
  </si>
  <si>
    <t xml:space="preserve">Wilson!!!</t>
  </si>
  <si>
    <t xml:space="preserve">Thanksgiving</t>
  </si>
  <si>
    <t xml:space="preserve">Winter break</t>
  </si>
  <si>
    <t xml:space="preserve">makeup</t>
  </si>
  <si>
    <t xml:space="preserve">Key:</t>
  </si>
  <si>
    <t xml:space="preserve">Playing</t>
  </si>
  <si>
    <t xml:space="preserve">Sitting out</t>
  </si>
  <si>
    <t xml:space="preserve">Unavailable</t>
  </si>
  <si>
    <t xml:space="preserve">20 weeks</t>
  </si>
  <si>
    <t xml:space="preserve"># played:</t>
  </si>
  <si>
    <t xml:space="preserve">appearances</t>
  </si>
  <si>
    <t xml:space="preserve">Playing share</t>
  </si>
  <si>
    <t xml:space="preserve">regulars per week</t>
  </si>
  <si>
    <t xml:space="preserve">Fee share</t>
  </si>
  <si>
    <t xml:space="preserve">fee:</t>
  </si>
  <si>
    <t xml:space="preserve">per appearance based on six players for 20 weeks</t>
  </si>
  <si>
    <t xml:space="preserve">per appearance after subsidizing subs</t>
  </si>
  <si>
    <t xml:space="preserve">off</t>
  </si>
  <si>
    <t xml:space="preserve">on</t>
  </si>
  <si>
    <t xml:space="preserve">15 on and 5 off for guys</t>
  </si>
  <si>
    <t xml:space="preserve">guys</t>
  </si>
  <si>
    <t xml:space="preserve">8 on and 12 off for Natalie</t>
  </si>
  <si>
    <t xml:space="preserve">gals</t>
  </si>
  <si>
    <t xml:space="preserve">Natalie</t>
  </si>
  <si>
    <t xml:space="preserve">Pfizer Wednesday Night Recreational Volleyball League</t>
  </si>
  <si>
    <t xml:space="preserve">Team Number to highlight</t>
  </si>
  <si>
    <t xml:space="preserve">Proposed Four Team Schedule if Needed</t>
  </si>
  <si>
    <t xml:space="preserve">2017-2018</t>
  </si>
  <si>
    <t xml:space="preserve">.</t>
  </si>
  <si>
    <t xml:space="preserve">6:45</t>
  </si>
  <si>
    <t xml:space="preserve">7:45</t>
  </si>
  <si>
    <t xml:space="preserve">8:45</t>
  </si>
  <si>
    <t xml:space="preserve">-</t>
  </si>
  <si>
    <t xml:space="preserve">Thanksgiving : No Games</t>
  </si>
  <si>
    <t xml:space="preserve">Winter Recess : No Games</t>
  </si>
  <si>
    <t xml:space="preserve">Make-Up Week</t>
  </si>
  <si>
    <t xml:space="preserve">TEAMS</t>
  </si>
  <si>
    <t xml:space="preserve">Patty Block</t>
  </si>
  <si>
    <t xml:space="preserve">Beer Dragons</t>
  </si>
  <si>
    <t xml:space="preserve">Terry Clare</t>
  </si>
  <si>
    <t xml:space="preserve">On The Rocks</t>
  </si>
  <si>
    <t xml:space="preserve">Norm Jansen</t>
  </si>
  <si>
    <t xml:space="preserve">Angela Weber</t>
  </si>
  <si>
    <t xml:space="preserve">Matt McBride</t>
  </si>
  <si>
    <t xml:space="preserve">Brian Poupard</t>
  </si>
  <si>
    <t xml:space="preserve">Coordinator:  Terry Clare</t>
  </si>
  <si>
    <t xml:space="preserve">Scores:  Ben'jammin' Maxey</t>
  </si>
  <si>
    <t xml:space="preserve">Captain</t>
  </si>
  <si>
    <t xml:space="preserve">Home</t>
  </si>
  <si>
    <t xml:space="preserve">Cell</t>
  </si>
  <si>
    <t xml:space="preserve">624.1813</t>
  </si>
  <si>
    <t xml:space="preserve">903.9229</t>
  </si>
  <si>
    <t xml:space="preserve">353.4156</t>
  </si>
  <si>
    <t xml:space="preserve">720.4692</t>
  </si>
  <si>
    <t xml:space="preserve">323.9420</t>
  </si>
  <si>
    <t xml:space="preserve">501.6450</t>
  </si>
  <si>
    <t xml:space="preserve">402.617.1286</t>
  </si>
  <si>
    <t xml:space="preserve">381.6177</t>
  </si>
  <si>
    <t xml:space="preserve">377.4634</t>
  </si>
  <si>
    <t xml:space="preserve">924.6068</t>
  </si>
  <si>
    <t xml:space="preserve">Team Name</t>
  </si>
  <si>
    <t xml:space="preserve">Work</t>
  </si>
  <si>
    <t xml:space="preserve">cell</t>
  </si>
  <si>
    <t xml:space="preserve">353-4156</t>
  </si>
  <si>
    <t xml:space="preserve">720-4692</t>
  </si>
  <si>
    <t xml:space="preserve">833-0484</t>
  </si>
  <si>
    <t xml:space="preserve">402-617-1286</t>
  </si>
  <si>
    <t xml:space="preserve">Jeri Doolan</t>
  </si>
  <si>
    <t xml:space="preserve">Norman Jansen</t>
  </si>
  <si>
    <t xml:space="preserve">833.7352</t>
  </si>
  <si>
    <t xml:space="preserve">501-6450</t>
  </si>
  <si>
    <t xml:space="preserve">833-0602</t>
  </si>
  <si>
    <t xml:space="preserve">624-1813</t>
  </si>
  <si>
    <t xml:space="preserve">903-9229</t>
  </si>
  <si>
    <t xml:space="preserve">833-0090</t>
  </si>
  <si>
    <t xml:space="preserve">381-6177</t>
  </si>
  <si>
    <t xml:space="preserve">377-4634</t>
  </si>
  <si>
    <t xml:space="preserve">924-6068</t>
  </si>
  <si>
    <t xml:space="preserve">On the Rocks Contact Info</t>
  </si>
  <si>
    <t xml:space="preserve">Regulars</t>
  </si>
  <si>
    <t xml:space="preserve">office</t>
  </si>
  <si>
    <t xml:space="preserve">mobile</t>
  </si>
  <si>
    <t xml:space="preserve">email</t>
  </si>
  <si>
    <t xml:space="preserve">Monica Chisholm</t>
  </si>
  <si>
    <t xml:space="preserve">Kirsten Jameson</t>
  </si>
  <si>
    <t xml:space="preserve">Cathy Mocny</t>
  </si>
  <si>
    <t xml:space="preserve">Tim Oien</t>
  </si>
  <si>
    <t xml:space="preserve">Arkadeep Sinha</t>
  </si>
  <si>
    <t xml:space="preserve">Shelby Tafoya</t>
  </si>
  <si>
    <t xml:space="preserve">Subs</t>
  </si>
  <si>
    <t xml:space="preserve">Noelle Cotey</t>
  </si>
  <si>
    <t xml:space="preserve">Laura Martin</t>
  </si>
  <si>
    <t xml:space="preserve">Heather Nicklaw</t>
  </si>
  <si>
    <t xml:space="preserve">Chas Hammond</t>
  </si>
  <si>
    <t xml:space="preserve">Natalie Dale</t>
  </si>
  <si>
    <t xml:space="preserve">Carrie Andrews</t>
  </si>
  <si>
    <t xml:space="preserve">Eric Earley</t>
  </si>
  <si>
    <t xml:space="preserve">Karisa Finney</t>
  </si>
  <si>
    <t xml:space="preserve">Joan Vroegop</t>
  </si>
  <si>
    <t xml:space="preserve">Sarah Landis</t>
  </si>
  <si>
    <t xml:space="preserve">Olivier Roux</t>
  </si>
  <si>
    <t xml:space="preserve">Melanie Lane Myers</t>
  </si>
  <si>
    <t xml:space="preserve">Alisa Haynor</t>
  </si>
  <si>
    <t xml:space="preserve">Nicole Honsberger</t>
  </si>
  <si>
    <t xml:space="preserve"> </t>
  </si>
  <si>
    <t xml:space="preserve">Becky McGowan</t>
  </si>
  <si>
    <t xml:space="preserve">Amber Witt</t>
  </si>
  <si>
    <t xml:space="preserve">John Shaf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[$-409]d\-mmm"/>
    <numFmt numFmtId="167" formatCode="[$-409]h:mm"/>
    <numFmt numFmtId="168" formatCode="0.00"/>
    <numFmt numFmtId="169" formatCode="0%"/>
    <numFmt numFmtId="170" formatCode="0.0%"/>
    <numFmt numFmtId="171" formatCode="[$-409]#,##0.00_);\(#,##0.00\)"/>
    <numFmt numFmtId="172" formatCode="0.00_);\(0.00\)"/>
    <numFmt numFmtId="173" formatCode="_(\$* #,##0.0_);_(\$* \(#,##0.0\);_(\$* \-??_);_(@_)"/>
    <numFmt numFmtId="174" formatCode="0"/>
    <numFmt numFmtId="175" formatCode="General"/>
    <numFmt numFmtId="176" formatCode="@"/>
    <numFmt numFmtId="177" formatCode="ddd\ mmm\-dd"/>
    <numFmt numFmtId="178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dxfs count="33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1560</xdr:colOff>
      <xdr:row>4</xdr:row>
      <xdr:rowOff>47520</xdr:rowOff>
    </xdr:from>
    <xdr:to>
      <xdr:col>17</xdr:col>
      <xdr:colOff>1118160</xdr:colOff>
      <xdr:row>8</xdr:row>
      <xdr:rowOff>9720</xdr:rowOff>
    </xdr:to>
    <xdr:sp>
      <xdr:nvSpPr>
        <xdr:cNvPr id="0" name="AutoShape 1"/>
        <xdr:cNvSpPr/>
      </xdr:nvSpPr>
      <xdr:spPr>
        <a:xfrm>
          <a:off x="5077800" y="714240"/>
          <a:ext cx="966600" cy="609840"/>
        </a:xfrm>
        <a:prstGeom prst="borderCallout1">
          <a:avLst>
            <a:gd name="adj1" fmla="val 18750"/>
            <a:gd name="adj2" fmla="val -8333"/>
            <a:gd name="adj3" fmla="val -23439"/>
            <a:gd name="adj4" fmla="val -3541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your team number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bjansen/Downloads/2015_16WednesdayVball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Captain's Phone Numbers"/>
      <sheetName val="availability"/>
      <sheetName val="avail2"/>
      <sheetName val="contac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0" width="13.7"/>
    <col collapsed="false" customWidth="true" hidden="false" outlineLevel="0" max="4" min="4" style="1" width="7.14"/>
    <col collapsed="false" customWidth="true" hidden="false" outlineLevel="0" max="6" min="5" style="1" width="8.14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12" min="9" style="1" width="6.85"/>
    <col collapsed="false" customWidth="true" hidden="true" outlineLevel="0" max="13" min="13" style="1" width="6.7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7" min="16" style="1" width="8.99"/>
    <col collapsed="false" customWidth="true" hidden="false" outlineLevel="0" max="18" min="18" style="0" width="8.7"/>
    <col collapsed="false" customWidth="true" hidden="false" outlineLevel="0" max="19" min="19" style="0" width="7.7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2" t="s">
        <v>0</v>
      </c>
      <c r="R1" s="1"/>
    </row>
    <row r="2" customFormat="false" ht="18.75" hidden="false" customHeight="false" outlineLevel="0" collapsed="false">
      <c r="D2" s="3"/>
      <c r="E2" s="3"/>
      <c r="F2" s="4"/>
      <c r="G2" s="3"/>
      <c r="I2" s="3"/>
      <c r="J2" s="4"/>
      <c r="K2" s="4"/>
      <c r="L2" s="4"/>
      <c r="P2" s="3"/>
      <c r="R2" s="1"/>
    </row>
    <row r="3" customFormat="false" ht="15" hidden="false" customHeight="true" outlineLevel="0" collapsed="false">
      <c r="A3" s="3" t="s">
        <v>1</v>
      </c>
      <c r="B3" s="3" t="s">
        <v>2</v>
      </c>
      <c r="C3" s="0" t="s">
        <v>3</v>
      </c>
      <c r="D3" s="5"/>
      <c r="E3" s="6"/>
      <c r="F3" s="6"/>
      <c r="G3" s="6"/>
      <c r="H3" s="6"/>
      <c r="I3" s="5"/>
      <c r="J3" s="6"/>
      <c r="K3" s="6"/>
      <c r="L3" s="6"/>
      <c r="M3" s="7"/>
      <c r="N3" s="8"/>
      <c r="O3" s="7"/>
      <c r="P3" s="7"/>
      <c r="Q3" s="9"/>
      <c r="R3" s="3" t="s">
        <v>1</v>
      </c>
      <c r="S3" s="10" t="s">
        <v>2</v>
      </c>
      <c r="T3" s="11" t="s">
        <v>4</v>
      </c>
      <c r="U3" s="10"/>
      <c r="W3" s="10"/>
    </row>
    <row r="4" customFormat="false" ht="5.1" hidden="false" customHeight="true" outlineLevel="0" collapsed="false">
      <c r="A4" s="12"/>
      <c r="B4" s="13"/>
      <c r="D4" s="14"/>
      <c r="E4" s="15"/>
      <c r="F4" s="15"/>
      <c r="G4" s="15"/>
      <c r="H4" s="15"/>
      <c r="I4" s="14"/>
      <c r="J4" s="15"/>
      <c r="K4" s="15"/>
      <c r="L4" s="16"/>
      <c r="M4" s="17"/>
      <c r="N4" s="18"/>
      <c r="O4" s="15"/>
      <c r="P4" s="16"/>
      <c r="Q4" s="18"/>
      <c r="R4" s="1"/>
    </row>
    <row r="5" customFormat="false" ht="15" hidden="false" customHeight="true" outlineLevel="0" collapsed="false">
      <c r="A5" s="12" t="n">
        <v>42648</v>
      </c>
      <c r="B5" s="19" t="n">
        <v>0.322916666666667</v>
      </c>
      <c r="C5" s="20" t="s">
        <v>5</v>
      </c>
      <c r="D5" s="21"/>
      <c r="E5" s="22"/>
      <c r="F5" s="23"/>
      <c r="G5" s="22"/>
      <c r="H5" s="24"/>
      <c r="I5" s="25"/>
      <c r="J5" s="22"/>
      <c r="K5" s="22"/>
      <c r="L5" s="23"/>
      <c r="M5" s="24"/>
      <c r="N5" s="26"/>
      <c r="O5" s="27"/>
      <c r="P5" s="22"/>
      <c r="Q5" s="28"/>
      <c r="R5" s="12" t="n">
        <f aca="false">A5</f>
        <v>42648</v>
      </c>
      <c r="S5" s="19" t="n">
        <f aca="false">B5</f>
        <v>0.322916666666667</v>
      </c>
      <c r="T5" s="20"/>
    </row>
    <row r="6" customFormat="false" ht="15" hidden="false" customHeight="true" outlineLevel="0" collapsed="false">
      <c r="A6" s="12" t="n">
        <f aca="false">A5+7</f>
        <v>42655</v>
      </c>
      <c r="B6" s="13" t="n">
        <v>0.28125</v>
      </c>
      <c r="C6" s="20" t="s">
        <v>6</v>
      </c>
      <c r="D6" s="25"/>
      <c r="E6" s="23"/>
      <c r="F6" s="22"/>
      <c r="G6" s="22"/>
      <c r="H6" s="23"/>
      <c r="I6" s="21"/>
      <c r="J6" s="22"/>
      <c r="K6" s="22"/>
      <c r="L6" s="23"/>
      <c r="M6" s="23"/>
      <c r="N6" s="26"/>
      <c r="O6" s="29"/>
      <c r="P6" s="30"/>
      <c r="Q6" s="28"/>
      <c r="R6" s="12" t="n">
        <f aca="false">A6</f>
        <v>42655</v>
      </c>
      <c r="S6" s="19" t="n">
        <f aca="false">B6</f>
        <v>0.28125</v>
      </c>
      <c r="T6" s="20"/>
      <c r="U6" s="20"/>
    </row>
    <row r="7" customFormat="false" ht="15" hidden="false" customHeight="true" outlineLevel="0" collapsed="false">
      <c r="A7" s="12" t="n">
        <f aca="false">A6+7</f>
        <v>42662</v>
      </c>
      <c r="B7" s="19" t="n">
        <v>0.322916666666667</v>
      </c>
      <c r="C7" s="31" t="s">
        <v>7</v>
      </c>
      <c r="D7" s="21"/>
      <c r="E7" s="23"/>
      <c r="F7" s="23"/>
      <c r="G7" s="22"/>
      <c r="H7" s="23"/>
      <c r="I7" s="25"/>
      <c r="J7" s="23"/>
      <c r="K7" s="22"/>
      <c r="L7" s="23"/>
      <c r="M7" s="24"/>
      <c r="N7" s="26"/>
      <c r="O7" s="29"/>
      <c r="P7" s="30"/>
      <c r="Q7" s="28"/>
      <c r="R7" s="12" t="n">
        <f aca="false">A7</f>
        <v>42662</v>
      </c>
      <c r="S7" s="19" t="n">
        <f aca="false">B7</f>
        <v>0.322916666666667</v>
      </c>
      <c r="T7" s="20"/>
    </row>
    <row r="8" customFormat="false" ht="15" hidden="false" customHeight="true" outlineLevel="0" collapsed="false">
      <c r="A8" s="12" t="n">
        <f aca="false">A7+7</f>
        <v>42669</v>
      </c>
      <c r="B8" s="19" t="n">
        <v>0.364583333333333</v>
      </c>
      <c r="C8" s="31" t="s">
        <v>8</v>
      </c>
      <c r="D8" s="21"/>
      <c r="E8" s="23"/>
      <c r="F8" s="23"/>
      <c r="G8" s="22"/>
      <c r="H8" s="23"/>
      <c r="I8" s="25"/>
      <c r="J8" s="23"/>
      <c r="K8" s="22"/>
      <c r="L8" s="30"/>
      <c r="M8" s="24"/>
      <c r="N8" s="26"/>
      <c r="O8" s="29"/>
      <c r="P8" s="22"/>
      <c r="Q8" s="28"/>
      <c r="R8" s="12" t="n">
        <f aca="false">A8</f>
        <v>42669</v>
      </c>
      <c r="S8" s="19" t="n">
        <f aca="false">B8</f>
        <v>0.364583333333333</v>
      </c>
      <c r="T8" s="20"/>
      <c r="U8" s="20"/>
      <c r="W8" s="20"/>
    </row>
    <row r="9" customFormat="false" ht="15" hidden="false" customHeight="true" outlineLevel="0" collapsed="false">
      <c r="A9" s="12" t="n">
        <f aca="false">A8+7</f>
        <v>42676</v>
      </c>
      <c r="B9" s="19" t="n">
        <v>0.28125</v>
      </c>
      <c r="C9" s="31" t="s">
        <v>9</v>
      </c>
      <c r="D9" s="21"/>
      <c r="E9" s="22"/>
      <c r="F9" s="32"/>
      <c r="G9" s="22"/>
      <c r="H9" s="22"/>
      <c r="I9" s="25"/>
      <c r="J9" s="22"/>
      <c r="K9" s="22"/>
      <c r="L9" s="23"/>
      <c r="M9" s="24"/>
      <c r="N9" s="28"/>
      <c r="O9" s="27"/>
      <c r="P9" s="22"/>
      <c r="Q9" s="28"/>
      <c r="R9" s="12" t="n">
        <f aca="false">A9</f>
        <v>42676</v>
      </c>
      <c r="S9" s="19" t="n">
        <f aca="false">B9</f>
        <v>0.28125</v>
      </c>
      <c r="T9" s="20"/>
      <c r="U9" s="20"/>
    </row>
    <row r="10" customFormat="false" ht="15" hidden="false" customHeight="true" outlineLevel="0" collapsed="false">
      <c r="A10" s="12" t="n">
        <f aca="false">A9+7</f>
        <v>42683</v>
      </c>
      <c r="B10" s="19" t="n">
        <v>0.364583333333333</v>
      </c>
      <c r="C10" s="20" t="s">
        <v>5</v>
      </c>
      <c r="D10" s="21"/>
      <c r="E10" s="23"/>
      <c r="F10" s="23"/>
      <c r="G10" s="22"/>
      <c r="H10" s="23"/>
      <c r="I10" s="25"/>
      <c r="J10" s="23"/>
      <c r="K10" s="22"/>
      <c r="L10" s="23"/>
      <c r="M10" s="24"/>
      <c r="N10" s="33"/>
      <c r="O10" s="29"/>
      <c r="P10" s="22"/>
      <c r="Q10" s="28"/>
      <c r="R10" s="12" t="n">
        <f aca="false">A10</f>
        <v>42683</v>
      </c>
      <c r="S10" s="19" t="n">
        <f aca="false">B10</f>
        <v>0.364583333333333</v>
      </c>
      <c r="U10" s="20"/>
    </row>
    <row r="11" customFormat="false" ht="15" hidden="false" customHeight="true" outlineLevel="0" collapsed="false">
      <c r="A11" s="12" t="n">
        <f aca="false">A10+7</f>
        <v>42690</v>
      </c>
      <c r="B11" s="13" t="n">
        <v>0.322916666666667</v>
      </c>
      <c r="C11" s="20" t="s">
        <v>6</v>
      </c>
      <c r="D11" s="21"/>
      <c r="E11" s="23"/>
      <c r="F11" s="30"/>
      <c r="G11" s="22"/>
      <c r="H11" s="23"/>
      <c r="I11" s="25"/>
      <c r="J11" s="22"/>
      <c r="K11" s="22"/>
      <c r="L11" s="23"/>
      <c r="M11" s="24"/>
      <c r="N11" s="26"/>
      <c r="O11" s="27"/>
      <c r="P11" s="22"/>
      <c r="Q11" s="28"/>
      <c r="R11" s="12" t="n">
        <f aca="false">A11</f>
        <v>42690</v>
      </c>
      <c r="S11" s="19" t="n">
        <f aca="false">B11</f>
        <v>0.322916666666667</v>
      </c>
      <c r="T11" s="20"/>
    </row>
    <row r="12" customFormat="false" ht="15" hidden="false" customHeight="true" outlineLevel="0" collapsed="false">
      <c r="A12" s="12" t="n">
        <f aca="false">A11+7</f>
        <v>42697</v>
      </c>
      <c r="B12" s="31" t="s">
        <v>10</v>
      </c>
      <c r="D12" s="34"/>
      <c r="E12" s="35"/>
      <c r="F12" s="35"/>
      <c r="G12" s="35"/>
      <c r="H12" s="36"/>
      <c r="I12" s="34"/>
      <c r="J12" s="35"/>
      <c r="K12" s="35"/>
      <c r="L12" s="35"/>
      <c r="M12" s="36"/>
      <c r="N12" s="37"/>
      <c r="O12" s="38"/>
      <c r="P12" s="35"/>
      <c r="Q12" s="37"/>
      <c r="R12" s="39" t="n">
        <f aca="false">A12</f>
        <v>42697</v>
      </c>
      <c r="S12" s="40" t="str">
        <f aca="false">B12</f>
        <v>Thanksgiving</v>
      </c>
    </row>
    <row r="13" customFormat="false" ht="15" hidden="false" customHeight="true" outlineLevel="0" collapsed="false">
      <c r="A13" s="12" t="n">
        <f aca="false">A12+7</f>
        <v>42704</v>
      </c>
      <c r="B13" s="13" t="n">
        <v>0.364583333333333</v>
      </c>
      <c r="C13" s="31" t="s">
        <v>7</v>
      </c>
      <c r="D13" s="41"/>
      <c r="E13" s="23"/>
      <c r="F13" s="23"/>
      <c r="G13" s="22"/>
      <c r="H13" s="23"/>
      <c r="I13" s="42"/>
      <c r="J13" s="23"/>
      <c r="K13" s="22"/>
      <c r="L13" s="23"/>
      <c r="M13" s="24"/>
      <c r="N13" s="26"/>
      <c r="O13" s="29"/>
      <c r="P13" s="22"/>
      <c r="Q13" s="28"/>
      <c r="R13" s="12" t="n">
        <f aca="false">A13</f>
        <v>42704</v>
      </c>
      <c r="S13" s="19" t="n">
        <f aca="false">B13</f>
        <v>0.364583333333333</v>
      </c>
      <c r="T13" s="20"/>
    </row>
    <row r="14" customFormat="false" ht="15" hidden="false" customHeight="true" outlineLevel="0" collapsed="false">
      <c r="A14" s="12" t="n">
        <f aca="false">A13+7</f>
        <v>42711</v>
      </c>
      <c r="B14" s="19" t="n">
        <v>0.28125</v>
      </c>
      <c r="C14" s="31" t="s">
        <v>8</v>
      </c>
      <c r="D14" s="41"/>
      <c r="E14" s="23"/>
      <c r="F14" s="22"/>
      <c r="G14" s="23"/>
      <c r="H14" s="22"/>
      <c r="I14" s="25"/>
      <c r="J14" s="23"/>
      <c r="K14" s="22"/>
      <c r="L14" s="30"/>
      <c r="M14" s="24"/>
      <c r="N14" s="43"/>
      <c r="O14" s="27"/>
      <c r="P14" s="22"/>
      <c r="Q14" s="28"/>
      <c r="R14" s="12" t="n">
        <f aca="false">A14</f>
        <v>42711</v>
      </c>
      <c r="S14" s="19" t="n">
        <f aca="false">B14</f>
        <v>0.28125</v>
      </c>
      <c r="T14" s="20"/>
      <c r="U14" s="20"/>
    </row>
    <row r="15" customFormat="false" ht="15" hidden="false" customHeight="true" outlineLevel="0" collapsed="false">
      <c r="A15" s="12" t="n">
        <f aca="false">A14+7</f>
        <v>42718</v>
      </c>
      <c r="B15" s="19" t="n">
        <v>0.322916666666667</v>
      </c>
      <c r="C15" s="31" t="s">
        <v>9</v>
      </c>
      <c r="D15" s="21"/>
      <c r="E15" s="22"/>
      <c r="F15" s="23"/>
      <c r="G15" s="23"/>
      <c r="H15" s="23"/>
      <c r="I15" s="25"/>
      <c r="J15" s="23"/>
      <c r="K15" s="22"/>
      <c r="L15" s="23"/>
      <c r="M15" s="24"/>
      <c r="N15" s="28"/>
      <c r="O15" s="29"/>
      <c r="P15" s="30"/>
      <c r="Q15" s="28"/>
      <c r="R15" s="12" t="n">
        <f aca="false">A15</f>
        <v>42718</v>
      </c>
      <c r="S15" s="19" t="n">
        <f aca="false">B15</f>
        <v>0.322916666666667</v>
      </c>
      <c r="T15" s="20"/>
      <c r="U15" s="20"/>
    </row>
    <row r="16" customFormat="false" ht="15" hidden="false" customHeight="true" outlineLevel="0" collapsed="false">
      <c r="A16" s="12" t="n">
        <f aca="false">A15+7</f>
        <v>42725</v>
      </c>
      <c r="B16" s="44" t="n">
        <v>0.28125</v>
      </c>
      <c r="C16" s="20" t="s">
        <v>5</v>
      </c>
      <c r="D16" s="21"/>
      <c r="E16" s="23"/>
      <c r="F16" s="22"/>
      <c r="G16" s="22"/>
      <c r="H16" s="23"/>
      <c r="I16" s="25"/>
      <c r="J16" s="23"/>
      <c r="K16" s="22"/>
      <c r="L16" s="23"/>
      <c r="M16" s="24"/>
      <c r="N16" s="28"/>
      <c r="O16" s="27"/>
      <c r="P16" s="30"/>
      <c r="Q16" s="28"/>
      <c r="R16" s="12" t="n">
        <f aca="false">A16</f>
        <v>42725</v>
      </c>
      <c r="S16" s="19" t="n">
        <f aca="false">B16</f>
        <v>0.28125</v>
      </c>
      <c r="T16" s="20"/>
    </row>
    <row r="17" customFormat="false" ht="15" hidden="false" customHeight="true" outlineLevel="0" collapsed="false">
      <c r="A17" s="12" t="n">
        <f aca="false">A16+7</f>
        <v>42732</v>
      </c>
      <c r="B17" s="20" t="s">
        <v>11</v>
      </c>
      <c r="D17" s="34"/>
      <c r="E17" s="35"/>
      <c r="F17" s="35"/>
      <c r="G17" s="35"/>
      <c r="H17" s="36"/>
      <c r="I17" s="34"/>
      <c r="J17" s="35"/>
      <c r="K17" s="35"/>
      <c r="L17" s="35"/>
      <c r="M17" s="36"/>
      <c r="N17" s="37"/>
      <c r="O17" s="38"/>
      <c r="P17" s="35"/>
      <c r="Q17" s="37"/>
      <c r="R17" s="39" t="n">
        <f aca="false">A17</f>
        <v>42732</v>
      </c>
      <c r="S17" s="40" t="str">
        <f aca="false">B17</f>
        <v>Winter break</v>
      </c>
    </row>
    <row r="18" customFormat="false" ht="15" hidden="false" customHeight="true" outlineLevel="0" collapsed="false">
      <c r="A18" s="12" t="n">
        <f aca="false">A17+7</f>
        <v>42739</v>
      </c>
      <c r="B18" s="20" t="s">
        <v>11</v>
      </c>
      <c r="C18" s="20"/>
      <c r="D18" s="34"/>
      <c r="E18" s="35"/>
      <c r="F18" s="35"/>
      <c r="G18" s="35"/>
      <c r="H18" s="36"/>
      <c r="I18" s="34"/>
      <c r="J18" s="35"/>
      <c r="K18" s="35"/>
      <c r="L18" s="35"/>
      <c r="M18" s="36"/>
      <c r="N18" s="37"/>
      <c r="O18" s="38"/>
      <c r="P18" s="35"/>
      <c r="Q18" s="37"/>
      <c r="R18" s="39" t="n">
        <f aca="false">A18</f>
        <v>42739</v>
      </c>
      <c r="S18" s="40" t="str">
        <f aca="false">B18</f>
        <v>Winter break</v>
      </c>
      <c r="T18" s="20"/>
      <c r="U18" s="20"/>
    </row>
    <row r="19" customFormat="false" ht="15" hidden="false" customHeight="true" outlineLevel="0" collapsed="false">
      <c r="A19" s="12" t="n">
        <f aca="false">A18+7</f>
        <v>42746</v>
      </c>
      <c r="B19" s="13" t="n">
        <v>0.364583333333333</v>
      </c>
      <c r="C19" s="20" t="s">
        <v>6</v>
      </c>
      <c r="D19" s="21"/>
      <c r="E19" s="23"/>
      <c r="F19" s="22"/>
      <c r="G19" s="30"/>
      <c r="H19" s="23"/>
      <c r="I19" s="25"/>
      <c r="J19" s="30"/>
      <c r="K19" s="22"/>
      <c r="L19" s="23"/>
      <c r="M19" s="24"/>
      <c r="N19" s="23"/>
      <c r="O19" s="27"/>
      <c r="P19" s="45"/>
      <c r="Q19" s="28"/>
      <c r="R19" s="12" t="n">
        <f aca="false">A19</f>
        <v>42746</v>
      </c>
      <c r="S19" s="19" t="n">
        <f aca="false">B19</f>
        <v>0.364583333333333</v>
      </c>
      <c r="U19" s="20"/>
    </row>
    <row r="20" customFormat="false" ht="15" hidden="false" customHeight="true" outlineLevel="0" collapsed="false">
      <c r="A20" s="12" t="n">
        <f aca="false">A19+7</f>
        <v>42753</v>
      </c>
      <c r="B20" s="13" t="n">
        <v>0.28125</v>
      </c>
      <c r="C20" s="31" t="s">
        <v>7</v>
      </c>
      <c r="D20" s="21"/>
      <c r="E20" s="22"/>
      <c r="F20" s="22"/>
      <c r="G20" s="22"/>
      <c r="H20" s="23"/>
      <c r="I20" s="25"/>
      <c r="J20" s="23"/>
      <c r="K20" s="22"/>
      <c r="L20" s="23"/>
      <c r="M20" s="24"/>
      <c r="N20" s="24"/>
      <c r="O20" s="27"/>
      <c r="P20" s="45"/>
      <c r="Q20" s="28"/>
      <c r="R20" s="12" t="n">
        <f aca="false">A20</f>
        <v>42753</v>
      </c>
      <c r="S20" s="19" t="n">
        <f aca="false">B20</f>
        <v>0.28125</v>
      </c>
      <c r="T20" s="20"/>
    </row>
    <row r="21" customFormat="false" ht="15" hidden="false" customHeight="true" outlineLevel="0" collapsed="false">
      <c r="A21" s="12" t="n">
        <f aca="false">A20+7</f>
        <v>42760</v>
      </c>
      <c r="B21" s="19" t="n">
        <v>0.322916666666667</v>
      </c>
      <c r="C21" s="31" t="s">
        <v>8</v>
      </c>
      <c r="D21" s="21"/>
      <c r="E21" s="23"/>
      <c r="F21" s="22"/>
      <c r="G21" s="23"/>
      <c r="H21" s="23"/>
      <c r="I21" s="25"/>
      <c r="J21" s="23"/>
      <c r="K21" s="22"/>
      <c r="L21" s="23"/>
      <c r="M21" s="24"/>
      <c r="N21" s="28"/>
      <c r="O21" s="29"/>
      <c r="P21" s="45"/>
      <c r="Q21" s="28"/>
      <c r="R21" s="12" t="n">
        <f aca="false">A21</f>
        <v>42760</v>
      </c>
      <c r="S21" s="19" t="n">
        <f aca="false">B21</f>
        <v>0.322916666666667</v>
      </c>
      <c r="T21" s="20"/>
      <c r="U21" s="20"/>
    </row>
    <row r="22" customFormat="false" ht="15" hidden="false" customHeight="true" outlineLevel="0" collapsed="false">
      <c r="A22" s="12" t="n">
        <f aca="false">A21+7</f>
        <v>42767</v>
      </c>
      <c r="B22" s="19" t="n">
        <v>0.364583333333333</v>
      </c>
      <c r="C22" s="31" t="s">
        <v>9</v>
      </c>
      <c r="D22" s="21"/>
      <c r="E22" s="30"/>
      <c r="F22" s="23"/>
      <c r="G22" s="23"/>
      <c r="H22" s="23"/>
      <c r="I22" s="25"/>
      <c r="J22" s="30"/>
      <c r="K22" s="22"/>
      <c r="L22" s="23"/>
      <c r="M22" s="24"/>
      <c r="N22" s="23"/>
      <c r="O22" s="29"/>
      <c r="P22" s="45"/>
      <c r="Q22" s="28"/>
      <c r="R22" s="12" t="n">
        <f aca="false">A22</f>
        <v>42767</v>
      </c>
      <c r="S22" s="19" t="n">
        <f aca="false">B22</f>
        <v>0.364583333333333</v>
      </c>
      <c r="T22" s="20"/>
      <c r="U22" s="20"/>
    </row>
    <row r="23" customFormat="false" ht="15" hidden="false" customHeight="true" outlineLevel="0" collapsed="false">
      <c r="A23" s="12" t="n">
        <f aca="false">A22+7</f>
        <v>42774</v>
      </c>
      <c r="B23" s="19" t="n">
        <v>0.322916666666667</v>
      </c>
      <c r="C23" s="20" t="s">
        <v>5</v>
      </c>
      <c r="D23" s="21"/>
      <c r="E23" s="23"/>
      <c r="F23" s="30"/>
      <c r="G23" s="23"/>
      <c r="H23" s="23"/>
      <c r="I23" s="25"/>
      <c r="J23" s="23"/>
      <c r="K23" s="22"/>
      <c r="L23" s="23"/>
      <c r="M23" s="24"/>
      <c r="N23" s="28"/>
      <c r="O23" s="29"/>
      <c r="P23" s="45"/>
      <c r="Q23" s="28"/>
      <c r="R23" s="12" t="n">
        <f aca="false">A23</f>
        <v>42774</v>
      </c>
      <c r="S23" s="19" t="n">
        <f aca="false">B23</f>
        <v>0.322916666666667</v>
      </c>
      <c r="T23" s="20"/>
      <c r="U23" s="20"/>
    </row>
    <row r="24" customFormat="false" ht="15" hidden="false" customHeight="true" outlineLevel="0" collapsed="false">
      <c r="A24" s="12" t="n">
        <f aca="false">A23+7</f>
        <v>42781</v>
      </c>
      <c r="B24" s="19" t="n">
        <v>0.28125</v>
      </c>
      <c r="C24" s="20" t="s">
        <v>6</v>
      </c>
      <c r="D24" s="21"/>
      <c r="E24" s="23"/>
      <c r="F24" s="22"/>
      <c r="G24" s="23"/>
      <c r="H24" s="23"/>
      <c r="I24" s="25"/>
      <c r="J24" s="23"/>
      <c r="K24" s="22"/>
      <c r="L24" s="23"/>
      <c r="M24" s="24"/>
      <c r="N24" s="22"/>
      <c r="O24" s="21"/>
      <c r="P24" s="45"/>
      <c r="Q24" s="28"/>
      <c r="R24" s="12" t="n">
        <f aca="false">A24</f>
        <v>42781</v>
      </c>
      <c r="S24" s="19" t="n">
        <f aca="false">B24</f>
        <v>0.28125</v>
      </c>
      <c r="T24" s="20"/>
      <c r="U24" s="20"/>
    </row>
    <row r="25" customFormat="false" ht="15" hidden="false" customHeight="true" outlineLevel="0" collapsed="false">
      <c r="A25" s="12" t="n">
        <f aca="false">A24+7</f>
        <v>42788</v>
      </c>
      <c r="B25" s="13" t="n">
        <v>0.322916666666667</v>
      </c>
      <c r="C25" s="31" t="s">
        <v>7</v>
      </c>
      <c r="D25" s="21"/>
      <c r="E25" s="23"/>
      <c r="F25" s="23"/>
      <c r="G25" s="23"/>
      <c r="H25" s="22"/>
      <c r="I25" s="25"/>
      <c r="J25" s="23"/>
      <c r="K25" s="30"/>
      <c r="L25" s="23"/>
      <c r="M25" s="24"/>
      <c r="N25" s="28"/>
      <c r="O25" s="21"/>
      <c r="P25" s="45"/>
      <c r="Q25" s="28"/>
      <c r="R25" s="12" t="n">
        <f aca="false">A25</f>
        <v>42788</v>
      </c>
      <c r="S25" s="19" t="n">
        <f aca="false">B25</f>
        <v>0.322916666666667</v>
      </c>
      <c r="T25" s="20"/>
    </row>
    <row r="26" customFormat="false" ht="15" hidden="false" customHeight="true" outlineLevel="0" collapsed="false">
      <c r="A26" s="12" t="n">
        <f aca="false">A25+7</f>
        <v>42795</v>
      </c>
      <c r="B26" s="19" t="n">
        <v>0.364583333333333</v>
      </c>
      <c r="C26" s="31" t="s">
        <v>8</v>
      </c>
      <c r="D26" s="21"/>
      <c r="E26" s="22"/>
      <c r="F26" s="23"/>
      <c r="G26" s="23"/>
      <c r="H26" s="23"/>
      <c r="I26" s="25"/>
      <c r="J26" s="22"/>
      <c r="K26" s="30"/>
      <c r="L26" s="32"/>
      <c r="M26" s="24"/>
      <c r="N26" s="46"/>
      <c r="O26" s="21"/>
      <c r="P26" s="30"/>
      <c r="Q26" s="28"/>
      <c r="R26" s="12" t="n">
        <f aca="false">A26</f>
        <v>42795</v>
      </c>
      <c r="S26" s="19" t="n">
        <f aca="false">B26</f>
        <v>0.364583333333333</v>
      </c>
      <c r="T26" s="20"/>
      <c r="U26" s="20"/>
    </row>
    <row r="27" customFormat="false" ht="15" hidden="false" customHeight="true" outlineLevel="0" collapsed="false">
      <c r="A27" s="39" t="n">
        <f aca="false">A26+7</f>
        <v>42802</v>
      </c>
      <c r="B27" s="47" t="n">
        <v>0.28125</v>
      </c>
      <c r="C27" s="48" t="s">
        <v>9</v>
      </c>
      <c r="D27" s="21"/>
      <c r="E27" s="23"/>
      <c r="F27" s="22"/>
      <c r="G27" s="23"/>
      <c r="H27" s="27"/>
      <c r="I27" s="21"/>
      <c r="J27" s="22"/>
      <c r="K27" s="30"/>
      <c r="L27" s="23"/>
      <c r="M27" s="24"/>
      <c r="N27" s="46"/>
      <c r="O27" s="27"/>
      <c r="P27" s="30"/>
      <c r="Q27" s="28"/>
      <c r="R27" s="39" t="n">
        <f aca="false">A27</f>
        <v>42802</v>
      </c>
      <c r="S27" s="47" t="n">
        <f aca="false">B27</f>
        <v>0.28125</v>
      </c>
      <c r="T27" s="49"/>
    </row>
    <row r="28" customFormat="false" ht="15" hidden="false" customHeight="true" outlineLevel="0" collapsed="false">
      <c r="A28" s="12" t="n">
        <f aca="false">A27+7</f>
        <v>42809</v>
      </c>
      <c r="B28" s="13" t="n">
        <v>0.28125</v>
      </c>
      <c r="C28" s="20" t="s">
        <v>9</v>
      </c>
      <c r="D28" s="41"/>
      <c r="E28" s="23"/>
      <c r="F28" s="22"/>
      <c r="G28" s="23"/>
      <c r="H28" s="27"/>
      <c r="I28" s="25"/>
      <c r="J28" s="23"/>
      <c r="K28" s="30"/>
      <c r="L28" s="23"/>
      <c r="M28" s="24"/>
      <c r="N28" s="28"/>
      <c r="O28" s="21"/>
      <c r="P28" s="30"/>
      <c r="Q28" s="28"/>
      <c r="R28" s="12" t="n">
        <f aca="false">A28</f>
        <v>42809</v>
      </c>
      <c r="S28" s="19" t="n">
        <f aca="false">B28</f>
        <v>0.28125</v>
      </c>
      <c r="T28" s="20"/>
    </row>
    <row r="29" customFormat="false" ht="15" hidden="false" customHeight="true" outlineLevel="0" collapsed="false">
      <c r="A29" s="12" t="n">
        <f aca="false">A28+7</f>
        <v>42816</v>
      </c>
      <c r="B29" s="19"/>
      <c r="C29" s="20" t="s">
        <v>12</v>
      </c>
      <c r="D29" s="50"/>
      <c r="E29" s="51"/>
      <c r="F29" s="52"/>
      <c r="G29" s="52"/>
      <c r="H29" s="52"/>
      <c r="I29" s="50"/>
      <c r="J29" s="52"/>
      <c r="K29" s="52"/>
      <c r="L29" s="52"/>
      <c r="M29" s="52"/>
      <c r="N29" s="53"/>
      <c r="O29" s="54"/>
      <c r="P29" s="52"/>
      <c r="Q29" s="53"/>
      <c r="R29" s="12" t="n">
        <f aca="false">A29</f>
        <v>42816</v>
      </c>
      <c r="S29" s="19" t="n">
        <f aca="false">B29</f>
        <v>0</v>
      </c>
      <c r="T29" s="20"/>
    </row>
    <row r="30" customFormat="false" ht="8.1" hidden="false" customHeight="true" outlineLevel="0" collapsed="false"/>
    <row r="31" customFormat="false" ht="15" hidden="false" customHeight="true" outlineLevel="0" collapsed="false">
      <c r="D31" s="1" t="s">
        <v>13</v>
      </c>
      <c r="Q31" s="0"/>
    </row>
    <row r="32" customFormat="false" ht="15" hidden="false" customHeight="true" outlineLevel="0" collapsed="false">
      <c r="D32" s="23"/>
      <c r="E32" s="55" t="s">
        <v>14</v>
      </c>
      <c r="F32" s="55"/>
      <c r="Q32" s="0"/>
    </row>
    <row r="33" customFormat="false" ht="15" hidden="false" customHeight="true" outlineLevel="0" collapsed="false">
      <c r="A33" s="0"/>
      <c r="B33" s="0"/>
      <c r="D33" s="24"/>
      <c r="E33" s="55" t="s">
        <v>15</v>
      </c>
      <c r="F33" s="5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true" outlineLevel="0" collapsed="false">
      <c r="A34" s="0"/>
      <c r="B34" s="0"/>
      <c r="D34" s="22"/>
      <c r="E34" s="55" t="s">
        <v>16</v>
      </c>
      <c r="F34" s="5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6" customFormat="false" ht="12.75" hidden="false" customHeight="false" outlineLevel="0" collapsed="false">
      <c r="A36" s="3" t="s">
        <v>17</v>
      </c>
      <c r="C36" s="20" t="s">
        <v>18</v>
      </c>
      <c r="D36" s="1" t="n">
        <v>11</v>
      </c>
      <c r="E36" s="1" t="n">
        <v>14</v>
      </c>
      <c r="F36" s="1" t="n">
        <v>9</v>
      </c>
      <c r="G36" s="1" t="n">
        <v>9</v>
      </c>
      <c r="H36" s="1" t="n">
        <v>6</v>
      </c>
      <c r="I36" s="1" t="n">
        <v>15</v>
      </c>
      <c r="J36" s="1" t="n">
        <v>13</v>
      </c>
      <c r="K36" s="1" t="n">
        <v>12</v>
      </c>
      <c r="L36" s="1" t="n">
        <v>15</v>
      </c>
      <c r="M36" s="1" t="n">
        <v>0</v>
      </c>
      <c r="N36" s="1" t="n">
        <v>5</v>
      </c>
      <c r="P36" s="1" t="n">
        <v>7</v>
      </c>
      <c r="Q36" s="1" t="n">
        <v>0</v>
      </c>
      <c r="R36" s="0" t="n">
        <f aca="false">SUM(D36:Q36)</f>
        <v>116</v>
      </c>
      <c r="S36" s="0" t="s">
        <v>19</v>
      </c>
    </row>
    <row r="37" customFormat="false" ht="12.75" hidden="false" customHeight="false" outlineLevel="0" collapsed="false">
      <c r="C37" s="11" t="s">
        <v>20</v>
      </c>
      <c r="D37" s="56" t="n">
        <f aca="false">D36/20</f>
        <v>0.55</v>
      </c>
      <c r="E37" s="56" t="n">
        <f aca="false">E36/20</f>
        <v>0.7</v>
      </c>
      <c r="F37" s="56" t="n">
        <f aca="false">F36/20</f>
        <v>0.45</v>
      </c>
      <c r="G37" s="56" t="n">
        <f aca="false">G36/20</f>
        <v>0.45</v>
      </c>
      <c r="H37" s="56" t="n">
        <f aca="false">H36/20</f>
        <v>0.3</v>
      </c>
      <c r="I37" s="56" t="n">
        <f aca="false">I36/20</f>
        <v>0.75</v>
      </c>
      <c r="J37" s="56" t="n">
        <f aca="false">J36/20</f>
        <v>0.65</v>
      </c>
      <c r="K37" s="56" t="n">
        <f aca="false">K36/20</f>
        <v>0.6</v>
      </c>
      <c r="L37" s="56" t="n">
        <f aca="false">L36/20</f>
        <v>0.75</v>
      </c>
      <c r="M37" s="56" t="n">
        <f aca="false">M36/20</f>
        <v>0</v>
      </c>
      <c r="N37" s="56" t="n">
        <f aca="false">N36/20</f>
        <v>0.25</v>
      </c>
      <c r="O37" s="56"/>
      <c r="P37" s="56" t="n">
        <f aca="false">P36/20</f>
        <v>0.35</v>
      </c>
      <c r="Q37" s="56" t="n">
        <f aca="false">Q36/20</f>
        <v>0</v>
      </c>
      <c r="R37" s="57" t="n">
        <f aca="false">SUM(D37:Q37)</f>
        <v>5.8</v>
      </c>
      <c r="S37" s="0" t="s">
        <v>21</v>
      </c>
    </row>
    <row r="38" customFormat="false" ht="12.75" hidden="false" customHeight="false" outlineLevel="0" collapsed="false">
      <c r="C38" s="20" t="s">
        <v>22</v>
      </c>
      <c r="D38" s="58" t="n">
        <f aca="false">D36/$R$36</f>
        <v>0.0948275862068966</v>
      </c>
      <c r="E38" s="58" t="n">
        <f aca="false">E36/$R$36</f>
        <v>0.120689655172414</v>
      </c>
      <c r="F38" s="58" t="n">
        <f aca="false">F36/$R$36</f>
        <v>0.0775862068965517</v>
      </c>
      <c r="G38" s="58" t="n">
        <f aca="false">G36/$R$36</f>
        <v>0.0775862068965517</v>
      </c>
      <c r="H38" s="58" t="n">
        <f aca="false">H36/$R$36</f>
        <v>0.0517241379310345</v>
      </c>
      <c r="I38" s="58" t="n">
        <f aca="false">I36/$R$36</f>
        <v>0.129310344827586</v>
      </c>
      <c r="J38" s="58" t="n">
        <f aca="false">J36/$R$36</f>
        <v>0.112068965517241</v>
      </c>
      <c r="K38" s="58" t="n">
        <f aca="false">K36/$R$36</f>
        <v>0.103448275862069</v>
      </c>
      <c r="L38" s="58" t="n">
        <f aca="false">L36/$R$36</f>
        <v>0.129310344827586</v>
      </c>
      <c r="M38" s="58" t="n">
        <f aca="false">M36/$R$36</f>
        <v>0</v>
      </c>
      <c r="N38" s="58" t="n">
        <f aca="false">N36/$R$36</f>
        <v>0.0431034482758621</v>
      </c>
      <c r="O38" s="58"/>
      <c r="P38" s="58" t="n">
        <f aca="false">P36/$R$36</f>
        <v>0.0603448275862069</v>
      </c>
      <c r="Q38" s="58" t="n">
        <f aca="false">Q36/$R$36</f>
        <v>0</v>
      </c>
      <c r="R38" s="59" t="n">
        <f aca="false">SUM(D38:L38)</f>
        <v>0.896551724137931</v>
      </c>
      <c r="S38" s="60"/>
    </row>
    <row r="39" customFormat="false" ht="12.75" hidden="false" customHeight="false" outlineLevel="0" collapsed="false">
      <c r="C39" s="61" t="s">
        <v>23</v>
      </c>
      <c r="D39" s="62" t="n">
        <f aca="false">180*D38</f>
        <v>17.0689655172414</v>
      </c>
      <c r="E39" s="62" t="n">
        <f aca="false">180*E38</f>
        <v>21.7241379310345</v>
      </c>
      <c r="F39" s="62" t="n">
        <f aca="false">180*F38</f>
        <v>13.9655172413793</v>
      </c>
      <c r="G39" s="62" t="n">
        <f aca="false">180*G38</f>
        <v>13.9655172413793</v>
      </c>
      <c r="H39" s="62" t="n">
        <f aca="false">180*H38</f>
        <v>9.31034482758621</v>
      </c>
      <c r="I39" s="62" t="n">
        <f aca="false">180*I38</f>
        <v>23.2758620689655</v>
      </c>
      <c r="J39" s="62" t="n">
        <f aca="false">180*J38</f>
        <v>20.1724137931035</v>
      </c>
      <c r="K39" s="62" t="n">
        <f aca="false">180*K38</f>
        <v>18.6206896551724</v>
      </c>
      <c r="L39" s="62" t="n">
        <f aca="false">180*L38</f>
        <v>23.2758620689655</v>
      </c>
      <c r="M39" s="62" t="n">
        <f aca="false">180*M38</f>
        <v>0</v>
      </c>
      <c r="N39" s="62" t="n">
        <f aca="false">180*N38</f>
        <v>7.75862068965517</v>
      </c>
      <c r="O39" s="62"/>
      <c r="P39" s="62" t="n">
        <f aca="false">180*P38</f>
        <v>10.8620689655172</v>
      </c>
      <c r="Q39" s="62" t="n">
        <f aca="false">180*Q38</f>
        <v>0</v>
      </c>
      <c r="R39" s="63" t="n">
        <f aca="false">SUM(D39:Q39)</f>
        <v>180</v>
      </c>
      <c r="S39" s="60" t="n">
        <f aca="false">R39/20/6</f>
        <v>1.5</v>
      </c>
      <c r="T39" s="20" t="s">
        <v>24</v>
      </c>
    </row>
    <row r="40" customFormat="false" ht="12.75" hidden="false" customHeight="false" outlineLevel="0" collapsed="false">
      <c r="D40" s="1" t="n">
        <v>17</v>
      </c>
      <c r="E40" s="1" t="n">
        <v>22</v>
      </c>
      <c r="F40" s="1" t="n">
        <v>14</v>
      </c>
      <c r="G40" s="1" t="n">
        <v>14</v>
      </c>
      <c r="H40" s="1" t="n">
        <v>9</v>
      </c>
      <c r="I40" s="1" t="n">
        <v>23</v>
      </c>
      <c r="J40" s="1" t="n">
        <v>20</v>
      </c>
      <c r="K40" s="1" t="n">
        <v>19</v>
      </c>
      <c r="L40" s="1" t="n">
        <v>23</v>
      </c>
      <c r="N40" s="1" t="n">
        <v>8</v>
      </c>
      <c r="P40" s="1" t="n">
        <v>11</v>
      </c>
      <c r="R40" s="63" t="n">
        <f aca="false">SUM(D40:Q40)</f>
        <v>180</v>
      </c>
      <c r="S40" s="64" t="n">
        <f aca="false">R39/R36</f>
        <v>1.55172413793103</v>
      </c>
      <c r="T40" s="20" t="s">
        <v>25</v>
      </c>
    </row>
    <row r="41" customFormat="false" ht="12.75" hidden="false" customHeight="false" outlineLevel="0" collapsed="false">
      <c r="I41" s="3" t="s">
        <v>26</v>
      </c>
      <c r="P41" s="3" t="s">
        <v>27</v>
      </c>
    </row>
    <row r="42" customFormat="false" ht="12.75" hidden="false" customHeight="false" outlineLevel="0" collapsed="false">
      <c r="C42" s="20" t="s">
        <v>17</v>
      </c>
      <c r="D42" s="11" t="s">
        <v>28</v>
      </c>
      <c r="H42" s="3" t="s">
        <v>29</v>
      </c>
      <c r="I42" s="1" t="n">
        <f aca="false">20-P42</f>
        <v>5</v>
      </c>
      <c r="L42" s="1" t="n">
        <f aca="false">P42/20</f>
        <v>0.75</v>
      </c>
      <c r="M42" s="3" t="s">
        <v>29</v>
      </c>
      <c r="N42" s="3" t="s">
        <v>29</v>
      </c>
      <c r="O42" s="3" t="s">
        <v>29</v>
      </c>
      <c r="P42" s="1" t="n">
        <f aca="false">C43*3/4/3</f>
        <v>15</v>
      </c>
    </row>
    <row r="43" customFormat="false" ht="12.75" hidden="false" customHeight="false" outlineLevel="0" collapsed="false">
      <c r="C43" s="0" t="n">
        <f aca="false">3*20</f>
        <v>60</v>
      </c>
      <c r="D43" s="11" t="s">
        <v>30</v>
      </c>
      <c r="H43" s="3" t="s">
        <v>31</v>
      </c>
      <c r="I43" s="65" t="n">
        <f aca="false">20-P43</f>
        <v>7</v>
      </c>
      <c r="L43" s="1" t="n">
        <f aca="false">P43/20</f>
        <v>0.65</v>
      </c>
      <c r="M43" s="3" t="s">
        <v>31</v>
      </c>
      <c r="N43" s="3" t="s">
        <v>31</v>
      </c>
      <c r="O43" s="3" t="s">
        <v>31</v>
      </c>
      <c r="P43" s="65" t="n">
        <f aca="false">(C43-8)*3/4/3</f>
        <v>13</v>
      </c>
    </row>
    <row r="44" customFormat="false" ht="12.75" hidden="false" customHeight="false" outlineLevel="0" collapsed="false">
      <c r="C44" s="0" t="n">
        <f aca="false">52</f>
        <v>52</v>
      </c>
      <c r="H44" s="3" t="s">
        <v>32</v>
      </c>
      <c r="L44" s="56" t="n">
        <f aca="false">8/20</f>
        <v>0.4</v>
      </c>
      <c r="M44" s="3" t="s">
        <v>32</v>
      </c>
      <c r="N44" s="3" t="s">
        <v>32</v>
      </c>
      <c r="O44" s="3" t="s">
        <v>32</v>
      </c>
    </row>
    <row r="50" customFormat="false" ht="12.75" hidden="false" customHeight="false" outlineLevel="0" collapsed="false">
      <c r="R50" s="0" t="n">
        <v>160</v>
      </c>
      <c r="S50" s="0" t="n">
        <f aca="false">0.75*R50</f>
        <v>120</v>
      </c>
    </row>
  </sheetData>
  <mergeCells count="3">
    <mergeCell ref="E32:F32"/>
    <mergeCell ref="E33:F33"/>
    <mergeCell ref="E34:F34"/>
  </mergeCells>
  <printOptions headings="false" gridLines="false" gridLinesSet="true" horizontalCentered="false" verticalCentered="false"/>
  <pageMargins left="0.55" right="0.25" top="0.75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56"/>
    <col collapsed="false" customWidth="true" hidden="false" outlineLevel="0" max="3" min="3" style="0" width="12.14"/>
    <col collapsed="false" customWidth="true" hidden="false" outlineLevel="0" max="4" min="4" style="0" width="5.13"/>
    <col collapsed="false" customWidth="true" hidden="false" outlineLevel="0" max="5" min="5" style="0" width="2.99"/>
    <col collapsed="false" customWidth="true" hidden="false" outlineLevel="0" max="6" min="6" style="1" width="1.56"/>
    <col collapsed="false" customWidth="true" hidden="false" outlineLevel="0" max="8" min="7" style="0" width="2.99"/>
    <col collapsed="false" customWidth="true" hidden="false" outlineLevel="0" max="9" min="9" style="0" width="2.28"/>
    <col collapsed="false" customWidth="true" hidden="false" outlineLevel="0" max="10" min="10" style="1" width="1.56"/>
    <col collapsed="false" customWidth="true" hidden="false" outlineLevel="0" max="11" min="11" style="0" width="2.42"/>
    <col collapsed="false" customWidth="true" hidden="false" outlineLevel="0" max="12" min="12" style="0" width="2.99"/>
    <col collapsed="false" customWidth="true" hidden="false" outlineLevel="0" max="13" min="13" style="0" width="2.28"/>
    <col collapsed="false" customWidth="true" hidden="false" outlineLevel="0" max="14" min="14" style="1" width="1.7"/>
    <col collapsed="false" customWidth="true" hidden="false" outlineLevel="0" max="15" min="15" style="0" width="2.99"/>
    <col collapsed="false" customWidth="true" hidden="false" outlineLevel="0" max="16" min="16" style="0" width="10.85"/>
    <col collapsed="false" customWidth="true" hidden="false" outlineLevel="0" max="18" min="18" style="0" width="19.14"/>
    <col collapsed="false" customWidth="true" hidden="true" outlineLevel="0" max="19" min="19" style="0" width="8.28"/>
    <col collapsed="false" customWidth="true" hidden="true" outlineLevel="0" max="20" min="20" style="0" width="13.41"/>
    <col collapsed="false" customWidth="true" hidden="true" outlineLevel="0" max="21" min="21" style="0" width="1.56"/>
    <col collapsed="false" customWidth="true" hidden="true" outlineLevel="0" max="22" min="22" style="0" width="1.99"/>
    <col collapsed="false" customWidth="true" hidden="true" outlineLevel="0" max="23" min="23" style="0" width="3.14"/>
    <col collapsed="false" customWidth="true" hidden="true" outlineLevel="0" max="24" min="24" style="0" width="1.99"/>
    <col collapsed="false" customWidth="true" hidden="true" outlineLevel="0" max="25" min="25" style="0" width="2.13"/>
    <col collapsed="false" customWidth="true" hidden="true" outlineLevel="0" max="26" min="26" style="0" width="3.99"/>
    <col collapsed="false" customWidth="true" hidden="true" outlineLevel="0" max="27" min="27" style="0" width="2.84"/>
    <col collapsed="false" customWidth="true" hidden="true" outlineLevel="0" max="28" min="28" style="0" width="1.99"/>
    <col collapsed="false" customWidth="true" hidden="true" outlineLevel="0" max="29" min="29" style="0" width="3.28"/>
    <col collapsed="false" customWidth="false" hidden="true" outlineLevel="0" max="30" min="30" style="0" width="9.0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6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4</v>
      </c>
      <c r="R2" s="68"/>
      <c r="S2" s="69" t="s">
        <v>35</v>
      </c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3.5" hidden="false" customHeight="false" outlineLevel="0" collapsed="false">
      <c r="A3" s="66" t="s">
        <v>3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70" t="n">
        <v>3</v>
      </c>
      <c r="R3" s="71" t="str">
        <f aca="false">VLOOKUP(c_TeamNum,$B$33:$E$39,2,FALSE())</f>
        <v>On The Rocks</v>
      </c>
    </row>
    <row r="4" customFormat="false" ht="12.75" hidden="false" customHeight="false" outlineLevel="0" collapsed="false">
      <c r="Q4" s="20" t="s">
        <v>37</v>
      </c>
      <c r="V4" s="72"/>
      <c r="W4" s="73"/>
      <c r="X4" s="73"/>
      <c r="Y4" s="74"/>
      <c r="Z4" s="74"/>
      <c r="AA4" s="73"/>
      <c r="AB4" s="75"/>
      <c r="AC4" s="73"/>
    </row>
    <row r="5" customFormat="false" ht="12.75" hidden="false" customHeight="false" outlineLevel="0" collapsed="false">
      <c r="D5" s="72"/>
      <c r="E5" s="73"/>
      <c r="F5" s="73" t="s">
        <v>38</v>
      </c>
      <c r="G5" s="74"/>
      <c r="H5" s="74"/>
      <c r="I5" s="73"/>
      <c r="J5" s="75" t="s">
        <v>39</v>
      </c>
      <c r="K5" s="73"/>
      <c r="L5" s="76"/>
      <c r="M5" s="76"/>
      <c r="N5" s="75" t="s">
        <v>40</v>
      </c>
      <c r="O5" s="75"/>
      <c r="V5" s="77"/>
      <c r="W5" s="73"/>
      <c r="X5" s="73" t="s">
        <v>39</v>
      </c>
      <c r="Y5" s="74"/>
      <c r="Z5" s="74"/>
      <c r="AA5" s="73"/>
      <c r="AB5" s="75" t="s">
        <v>40</v>
      </c>
      <c r="AC5" s="73"/>
      <c r="AD5" s="76"/>
    </row>
    <row r="6" customFormat="false" ht="12.75" hidden="false" customHeight="false" outlineLevel="0" collapsed="false">
      <c r="C6" s="78" t="n">
        <v>43026</v>
      </c>
      <c r="D6" s="77"/>
      <c r="E6" s="79" t="n">
        <v>1</v>
      </c>
      <c r="F6" s="80" t="s">
        <v>41</v>
      </c>
      <c r="G6" s="81" t="n">
        <v>2</v>
      </c>
      <c r="H6" s="81"/>
      <c r="I6" s="79" t="n">
        <v>3</v>
      </c>
      <c r="J6" s="80" t="s">
        <v>41</v>
      </c>
      <c r="K6" s="81" t="n">
        <v>4</v>
      </c>
      <c r="L6" s="81"/>
      <c r="M6" s="79" t="n">
        <v>5</v>
      </c>
      <c r="N6" s="80" t="s">
        <v>41</v>
      </c>
      <c r="O6" s="81" t="n">
        <v>6</v>
      </c>
      <c r="T6" s="82" t="n">
        <v>41549</v>
      </c>
      <c r="U6" s="82" t="n">
        <v>40093</v>
      </c>
      <c r="V6" s="77"/>
      <c r="W6" s="79" t="n">
        <v>1</v>
      </c>
      <c r="X6" s="80" t="s">
        <v>41</v>
      </c>
      <c r="Y6" s="81" t="n">
        <v>2</v>
      </c>
      <c r="Z6" s="81"/>
      <c r="AA6" s="79" t="n">
        <v>3</v>
      </c>
      <c r="AB6" s="80" t="s">
        <v>41</v>
      </c>
      <c r="AC6" s="81" t="n">
        <v>4</v>
      </c>
      <c r="AD6" s="81"/>
    </row>
    <row r="7" customFormat="false" ht="12.75" hidden="false" customHeight="false" outlineLevel="0" collapsed="false">
      <c r="C7" s="78" t="n">
        <f aca="false">C6+7</f>
        <v>43033</v>
      </c>
      <c r="D7" s="77"/>
      <c r="E7" s="79" t="n">
        <v>1</v>
      </c>
      <c r="F7" s="80" t="s">
        <v>41</v>
      </c>
      <c r="G7" s="81" t="n">
        <v>3</v>
      </c>
      <c r="H7" s="81"/>
      <c r="I7" s="79" t="n">
        <v>2</v>
      </c>
      <c r="J7" s="80" t="s">
        <v>41</v>
      </c>
      <c r="K7" s="81" t="n">
        <v>6</v>
      </c>
      <c r="L7" s="81"/>
      <c r="M7" s="79" t="n">
        <v>4</v>
      </c>
      <c r="N7" s="80" t="s">
        <v>41</v>
      </c>
      <c r="O7" s="81" t="n">
        <v>5</v>
      </c>
      <c r="T7" s="82" t="n">
        <f aca="false">T6+7</f>
        <v>41556</v>
      </c>
      <c r="U7" s="82" t="n">
        <f aca="false">U6+7</f>
        <v>40100</v>
      </c>
      <c r="V7" s="77"/>
      <c r="W7" s="79" t="n">
        <v>4</v>
      </c>
      <c r="X7" s="80" t="s">
        <v>41</v>
      </c>
      <c r="Y7" s="81" t="n">
        <v>1</v>
      </c>
      <c r="Z7" s="81"/>
      <c r="AA7" s="79" t="n">
        <v>2</v>
      </c>
      <c r="AB7" s="80" t="s">
        <v>41</v>
      </c>
      <c r="AC7" s="81" t="n">
        <v>3</v>
      </c>
      <c r="AD7" s="81"/>
    </row>
    <row r="8" customFormat="false" ht="12.75" hidden="false" customHeight="false" outlineLevel="0" collapsed="false">
      <c r="C8" s="78" t="n">
        <f aca="false">C7+7</f>
        <v>43040</v>
      </c>
      <c r="D8" s="77"/>
      <c r="E8" s="79" t="n">
        <v>2</v>
      </c>
      <c r="F8" s="80" t="s">
        <v>41</v>
      </c>
      <c r="G8" s="81" t="n">
        <v>5</v>
      </c>
      <c r="H8" s="81"/>
      <c r="I8" s="79" t="n">
        <v>3</v>
      </c>
      <c r="J8" s="80" t="s">
        <v>41</v>
      </c>
      <c r="K8" s="81" t="n">
        <v>6</v>
      </c>
      <c r="L8" s="81"/>
      <c r="M8" s="79" t="n">
        <v>1</v>
      </c>
      <c r="N8" s="80" t="s">
        <v>41</v>
      </c>
      <c r="O8" s="81" t="n">
        <v>4</v>
      </c>
      <c r="T8" s="82" t="n">
        <f aca="false">T7+7</f>
        <v>41563</v>
      </c>
      <c r="U8" s="82" t="n">
        <f aca="false">U7+7</f>
        <v>40107</v>
      </c>
      <c r="V8" s="77"/>
      <c r="W8" s="79" t="n">
        <v>3</v>
      </c>
      <c r="X8" s="80" t="s">
        <v>41</v>
      </c>
      <c r="Y8" s="81" t="n">
        <v>1</v>
      </c>
      <c r="Z8" s="81"/>
      <c r="AA8" s="79" t="n">
        <v>4</v>
      </c>
      <c r="AB8" s="80" t="s">
        <v>41</v>
      </c>
      <c r="AC8" s="81" t="n">
        <v>2</v>
      </c>
      <c r="AD8" s="81"/>
    </row>
    <row r="9" customFormat="false" ht="12.75" hidden="false" customHeight="false" outlineLevel="0" collapsed="false">
      <c r="C9" s="78" t="n">
        <f aca="false">C8+7</f>
        <v>43047</v>
      </c>
      <c r="D9" s="77"/>
      <c r="E9" s="79" t="n">
        <v>4</v>
      </c>
      <c r="F9" s="80" t="s">
        <v>41</v>
      </c>
      <c r="G9" s="81" t="n">
        <v>6</v>
      </c>
      <c r="H9" s="81"/>
      <c r="I9" s="79" t="n">
        <v>1</v>
      </c>
      <c r="J9" s="80" t="s">
        <v>41</v>
      </c>
      <c r="K9" s="81" t="n">
        <v>5</v>
      </c>
      <c r="L9" s="81"/>
      <c r="M9" s="79" t="n">
        <v>2</v>
      </c>
      <c r="N9" s="80" t="s">
        <v>41</v>
      </c>
      <c r="O9" s="81" t="n">
        <v>3</v>
      </c>
      <c r="T9" s="82" t="n">
        <f aca="false">T8+7</f>
        <v>41570</v>
      </c>
      <c r="U9" s="82" t="n">
        <f aca="false">U8+7</f>
        <v>40114</v>
      </c>
      <c r="V9" s="77"/>
      <c r="W9" s="79" t="n">
        <v>4</v>
      </c>
      <c r="X9" s="80" t="s">
        <v>41</v>
      </c>
      <c r="Y9" s="81" t="n">
        <v>3</v>
      </c>
      <c r="Z9" s="81"/>
      <c r="AA9" s="79" t="n">
        <v>2</v>
      </c>
      <c r="AB9" s="80" t="s">
        <v>41</v>
      </c>
      <c r="AC9" s="81" t="n">
        <v>1</v>
      </c>
      <c r="AD9" s="81"/>
    </row>
    <row r="10" customFormat="false" ht="12.75" hidden="false" customHeight="false" outlineLevel="0" collapsed="false">
      <c r="C10" s="78" t="n">
        <f aca="false">C9+7</f>
        <v>43054</v>
      </c>
      <c r="D10" s="77"/>
      <c r="E10" s="79" t="n">
        <v>3</v>
      </c>
      <c r="F10" s="80" t="s">
        <v>41</v>
      </c>
      <c r="G10" s="81" t="n">
        <v>5</v>
      </c>
      <c r="H10" s="81"/>
      <c r="I10" s="79" t="n">
        <v>2</v>
      </c>
      <c r="J10" s="80" t="s">
        <v>41</v>
      </c>
      <c r="K10" s="81" t="n">
        <v>4</v>
      </c>
      <c r="L10" s="81"/>
      <c r="M10" s="79" t="n">
        <v>1</v>
      </c>
      <c r="N10" s="80" t="s">
        <v>41</v>
      </c>
      <c r="O10" s="81" t="n">
        <v>6</v>
      </c>
      <c r="T10" s="82" t="n">
        <f aca="false">T9+7</f>
        <v>41577</v>
      </c>
      <c r="U10" s="82" t="n">
        <f aca="false">U9+7</f>
        <v>40121</v>
      </c>
      <c r="V10" s="77"/>
      <c r="W10" s="79" t="n">
        <v>3</v>
      </c>
      <c r="X10" s="80" t="s">
        <v>41</v>
      </c>
      <c r="Y10" s="81" t="n">
        <v>2</v>
      </c>
      <c r="Z10" s="81"/>
      <c r="AA10" s="79" t="n">
        <v>1</v>
      </c>
      <c r="AB10" s="80" t="s">
        <v>41</v>
      </c>
      <c r="AC10" s="81" t="n">
        <v>4</v>
      </c>
      <c r="AD10" s="81"/>
    </row>
    <row r="11" customFormat="false" ht="12.75" hidden="false" customHeight="false" outlineLevel="0" collapsed="false">
      <c r="C11" s="78" t="n">
        <f aca="false">C10+7</f>
        <v>43061</v>
      </c>
      <c r="D11" s="77"/>
      <c r="E11" s="83"/>
      <c r="F11" s="84"/>
      <c r="G11" s="84"/>
      <c r="H11" s="84"/>
      <c r="I11" s="84"/>
      <c r="J11" s="85" t="s">
        <v>42</v>
      </c>
      <c r="K11" s="84"/>
      <c r="L11" s="84"/>
      <c r="M11" s="84"/>
      <c r="N11" s="84"/>
      <c r="O11" s="84"/>
      <c r="T11" s="82" t="n">
        <f aca="false">T10+7</f>
        <v>41584</v>
      </c>
      <c r="U11" s="82" t="n">
        <f aca="false">U10+7</f>
        <v>40128</v>
      </c>
      <c r="W11" s="79" t="n">
        <v>2</v>
      </c>
      <c r="X11" s="80" t="s">
        <v>41</v>
      </c>
      <c r="Y11" s="81" t="n">
        <v>4</v>
      </c>
      <c r="Z11" s="81"/>
      <c r="AA11" s="79" t="n">
        <v>1</v>
      </c>
      <c r="AB11" s="80" t="s">
        <v>41</v>
      </c>
      <c r="AC11" s="81" t="n">
        <v>3</v>
      </c>
      <c r="AD11" s="81"/>
      <c r="BL11" s="19"/>
      <c r="BM11" s="77"/>
      <c r="BN11" s="77"/>
      <c r="BP11" s="19"/>
      <c r="BT11" s="19"/>
      <c r="BU11" s="77"/>
      <c r="BV11" s="77"/>
      <c r="BX11" s="19"/>
      <c r="BY11" s="77"/>
    </row>
    <row r="12" customFormat="false" ht="12.75" hidden="false" customHeight="false" outlineLevel="0" collapsed="false">
      <c r="C12" s="78" t="n">
        <f aca="false">C11+7</f>
        <v>43068</v>
      </c>
      <c r="E12" s="79" t="n">
        <v>5</v>
      </c>
      <c r="F12" s="80" t="s">
        <v>41</v>
      </c>
      <c r="G12" s="81" t="n">
        <v>6</v>
      </c>
      <c r="H12" s="81"/>
      <c r="I12" s="79" t="n">
        <v>1</v>
      </c>
      <c r="J12" s="80" t="s">
        <v>41</v>
      </c>
      <c r="K12" s="81" t="n">
        <v>2</v>
      </c>
      <c r="L12" s="81"/>
      <c r="M12" s="79" t="n">
        <v>3</v>
      </c>
      <c r="N12" s="80" t="s">
        <v>41</v>
      </c>
      <c r="O12" s="81" t="n">
        <v>4</v>
      </c>
      <c r="T12" s="82" t="n">
        <f aca="false">T11+7</f>
        <v>41591</v>
      </c>
      <c r="U12" s="82" t="n">
        <f aca="false">U11+7</f>
        <v>40135</v>
      </c>
      <c r="V12" s="77"/>
      <c r="W12" s="79" t="n">
        <v>1</v>
      </c>
      <c r="X12" s="80" t="s">
        <v>41</v>
      </c>
      <c r="Y12" s="81" t="n">
        <v>2</v>
      </c>
      <c r="Z12" s="81"/>
      <c r="AA12" s="79" t="n">
        <v>3</v>
      </c>
      <c r="AB12" s="80" t="s">
        <v>41</v>
      </c>
      <c r="AC12" s="81" t="n">
        <v>4</v>
      </c>
      <c r="AD12" s="81"/>
    </row>
    <row r="13" customFormat="false" ht="12.75" hidden="false" customHeight="false" outlineLevel="0" collapsed="false">
      <c r="C13" s="78" t="n">
        <f aca="false">C12+7</f>
        <v>43075</v>
      </c>
      <c r="D13" s="77"/>
      <c r="E13" s="79" t="n">
        <v>4</v>
      </c>
      <c r="F13" s="80" t="s">
        <v>41</v>
      </c>
      <c r="G13" s="81" t="n">
        <v>5</v>
      </c>
      <c r="H13" s="81"/>
      <c r="I13" s="79" t="n">
        <v>1</v>
      </c>
      <c r="J13" s="80" t="s">
        <v>41</v>
      </c>
      <c r="K13" s="81" t="n">
        <v>3</v>
      </c>
      <c r="L13" s="81"/>
      <c r="M13" s="79" t="n">
        <v>2</v>
      </c>
      <c r="N13" s="80" t="s">
        <v>41</v>
      </c>
      <c r="O13" s="81" t="n">
        <v>6</v>
      </c>
      <c r="T13" s="82" t="n">
        <f aca="false">T12+7</f>
        <v>41598</v>
      </c>
      <c r="U13" s="82" t="n">
        <f aca="false">U12+7</f>
        <v>40142</v>
      </c>
      <c r="W13" s="79" t="n">
        <v>4</v>
      </c>
      <c r="X13" s="80" t="s">
        <v>41</v>
      </c>
      <c r="Y13" s="81" t="n">
        <v>1</v>
      </c>
      <c r="Z13" s="81"/>
      <c r="AA13" s="79" t="n">
        <v>2</v>
      </c>
      <c r="AB13" s="80" t="s">
        <v>41</v>
      </c>
      <c r="AC13" s="81" t="n">
        <v>3</v>
      </c>
      <c r="AD13" s="81"/>
    </row>
    <row r="14" customFormat="false" ht="12.75" hidden="false" customHeight="false" outlineLevel="0" collapsed="false">
      <c r="C14" s="78" t="n">
        <f aca="false">C13+7</f>
        <v>43082</v>
      </c>
      <c r="D14" s="77"/>
      <c r="E14" s="79" t="n">
        <v>1</v>
      </c>
      <c r="F14" s="80" t="s">
        <v>41</v>
      </c>
      <c r="G14" s="81" t="n">
        <v>4</v>
      </c>
      <c r="H14" s="81"/>
      <c r="I14" s="79" t="n">
        <v>2</v>
      </c>
      <c r="J14" s="80" t="s">
        <v>41</v>
      </c>
      <c r="K14" s="81" t="n">
        <v>5</v>
      </c>
      <c r="L14" s="81"/>
      <c r="M14" s="79" t="n">
        <v>3</v>
      </c>
      <c r="N14" s="80" t="s">
        <v>41</v>
      </c>
      <c r="O14" s="81" t="n">
        <v>6</v>
      </c>
      <c r="T14" s="82" t="n">
        <f aca="false">T13+7</f>
        <v>41605</v>
      </c>
      <c r="U14" s="82" t="n">
        <f aca="false">U13+7</f>
        <v>40149</v>
      </c>
      <c r="V14" s="86" t="s">
        <v>42</v>
      </c>
      <c r="X14" s="87"/>
      <c r="Y14" s="81"/>
      <c r="Z14" s="81"/>
      <c r="AA14" s="79"/>
      <c r="AB14" s="87"/>
      <c r="AC14" s="81"/>
      <c r="AD14" s="81"/>
    </row>
    <row r="15" customFormat="false" ht="12.75" hidden="false" customHeight="false" outlineLevel="0" collapsed="false">
      <c r="C15" s="78" t="n">
        <f aca="false">C14+7</f>
        <v>43089</v>
      </c>
      <c r="D15" s="77"/>
      <c r="E15" s="79" t="n">
        <v>2</v>
      </c>
      <c r="F15" s="80" t="s">
        <v>41</v>
      </c>
      <c r="G15" s="81" t="n">
        <v>3</v>
      </c>
      <c r="H15" s="81"/>
      <c r="I15" s="79" t="n">
        <v>4</v>
      </c>
      <c r="J15" s="80" t="s">
        <v>41</v>
      </c>
      <c r="K15" s="81" t="n">
        <v>6</v>
      </c>
      <c r="L15" s="81"/>
      <c r="M15" s="79" t="n">
        <v>1</v>
      </c>
      <c r="N15" s="80" t="s">
        <v>41</v>
      </c>
      <c r="O15" s="81" t="n">
        <v>5</v>
      </c>
      <c r="T15" s="82" t="n">
        <f aca="false">T14+7</f>
        <v>41612</v>
      </c>
      <c r="U15" s="82" t="n">
        <f aca="false">U14+7</f>
        <v>40156</v>
      </c>
      <c r="V15" s="77"/>
      <c r="W15" s="79" t="n">
        <v>3</v>
      </c>
      <c r="X15" s="80" t="s">
        <v>41</v>
      </c>
      <c r="Y15" s="81" t="n">
        <v>1</v>
      </c>
      <c r="Z15" s="81"/>
      <c r="AA15" s="79" t="n">
        <v>4</v>
      </c>
      <c r="AB15" s="80" t="s">
        <v>41</v>
      </c>
      <c r="AC15" s="81" t="n">
        <v>2</v>
      </c>
      <c r="AD15" s="81"/>
    </row>
    <row r="16" customFormat="false" ht="12.75" hidden="false" customHeight="false" outlineLevel="0" collapsed="false">
      <c r="C16" s="78" t="n">
        <f aca="false">C15+7</f>
        <v>43096</v>
      </c>
      <c r="D16" s="77"/>
      <c r="F16" s="88"/>
      <c r="G16" s="88"/>
      <c r="H16" s="88"/>
      <c r="I16" s="88"/>
      <c r="J16" s="88" t="s">
        <v>43</v>
      </c>
      <c r="K16" s="88"/>
      <c r="L16" s="88"/>
      <c r="M16" s="88"/>
      <c r="N16" s="88"/>
      <c r="O16" s="88"/>
      <c r="T16" s="82" t="n">
        <f aca="false">T15+7</f>
        <v>41619</v>
      </c>
      <c r="U16" s="82" t="n">
        <f aca="false">U15+7</f>
        <v>40163</v>
      </c>
      <c r="V16" s="77"/>
      <c r="W16" s="79" t="n">
        <v>4</v>
      </c>
      <c r="X16" s="80" t="s">
        <v>41</v>
      </c>
      <c r="Y16" s="81" t="n">
        <v>3</v>
      </c>
      <c r="Z16" s="81"/>
      <c r="AA16" s="79" t="n">
        <v>2</v>
      </c>
      <c r="AB16" s="80" t="s">
        <v>41</v>
      </c>
      <c r="AC16" s="81" t="n">
        <v>1</v>
      </c>
      <c r="AD16" s="81"/>
    </row>
    <row r="17" customFormat="false" ht="12.75" hidden="false" customHeight="false" outlineLevel="0" collapsed="false">
      <c r="C17" s="78" t="n">
        <f aca="false">C16+7</f>
        <v>43103</v>
      </c>
      <c r="F17" s="88"/>
      <c r="G17" s="88"/>
      <c r="H17" s="88"/>
      <c r="I17" s="88"/>
      <c r="J17" s="88" t="s">
        <v>43</v>
      </c>
      <c r="K17" s="88"/>
      <c r="L17" s="88"/>
      <c r="M17" s="88"/>
      <c r="N17" s="88"/>
      <c r="O17" s="88"/>
      <c r="T17" s="82" t="n">
        <f aca="false">T19+7</f>
        <v>41640</v>
      </c>
      <c r="U17" s="82" t="n">
        <f aca="false">U19+7</f>
        <v>40184</v>
      </c>
      <c r="V17" s="89" t="s">
        <v>43</v>
      </c>
      <c r="W17" s="89"/>
      <c r="X17" s="87"/>
      <c r="Y17" s="81"/>
      <c r="AA17" s="79"/>
      <c r="AB17" s="87"/>
      <c r="AC17" s="81"/>
      <c r="AD17" s="81"/>
    </row>
    <row r="18" customFormat="false" ht="12.75" hidden="false" customHeight="false" outlineLevel="0" collapsed="false">
      <c r="C18" s="78" t="n">
        <f aca="false">C17+7</f>
        <v>43110</v>
      </c>
      <c r="D18" s="77"/>
      <c r="E18" s="79" t="n">
        <v>1</v>
      </c>
      <c r="F18" s="80" t="s">
        <v>41</v>
      </c>
      <c r="G18" s="81" t="n">
        <v>6</v>
      </c>
      <c r="H18" s="81"/>
      <c r="I18" s="79" t="n">
        <v>3</v>
      </c>
      <c r="J18" s="80" t="s">
        <v>41</v>
      </c>
      <c r="K18" s="81" t="n">
        <v>5</v>
      </c>
      <c r="L18" s="81"/>
      <c r="M18" s="79" t="n">
        <v>2</v>
      </c>
      <c r="N18" s="80" t="s">
        <v>41</v>
      </c>
      <c r="O18" s="81" t="n">
        <v>4</v>
      </c>
      <c r="T18" s="82" t="n">
        <f aca="false">T16+7</f>
        <v>41626</v>
      </c>
      <c r="U18" s="82" t="n">
        <f aca="false">U16+7</f>
        <v>40170</v>
      </c>
      <c r="V18" s="77"/>
      <c r="W18" s="79" t="n">
        <v>3</v>
      </c>
      <c r="X18" s="80" t="s">
        <v>41</v>
      </c>
      <c r="Y18" s="81" t="n">
        <v>2</v>
      </c>
      <c r="Z18" s="81"/>
      <c r="AA18" s="79" t="n">
        <v>1</v>
      </c>
      <c r="AB18" s="80" t="s">
        <v>41</v>
      </c>
      <c r="AC18" s="81" t="n">
        <v>4</v>
      </c>
      <c r="AD18" s="81"/>
    </row>
    <row r="19" customFormat="false" ht="12.75" hidden="false" customHeight="false" outlineLevel="0" collapsed="false">
      <c r="C19" s="78" t="n">
        <f aca="false">C18+7</f>
        <v>43117</v>
      </c>
      <c r="D19" s="77"/>
      <c r="E19" s="79" t="n">
        <v>3</v>
      </c>
      <c r="F19" s="80" t="s">
        <v>41</v>
      </c>
      <c r="G19" s="81" t="n">
        <v>4</v>
      </c>
      <c r="H19" s="81"/>
      <c r="I19" s="79" t="n">
        <v>5</v>
      </c>
      <c r="J19" s="80" t="s">
        <v>41</v>
      </c>
      <c r="K19" s="81" t="n">
        <v>6</v>
      </c>
      <c r="L19" s="81"/>
      <c r="M19" s="79" t="n">
        <v>1</v>
      </c>
      <c r="N19" s="80" t="s">
        <v>41</v>
      </c>
      <c r="O19" s="81" t="n">
        <v>2</v>
      </c>
      <c r="T19" s="82" t="n">
        <f aca="false">T18+7</f>
        <v>41633</v>
      </c>
      <c r="U19" s="82" t="n">
        <f aca="false">U18+7</f>
        <v>40177</v>
      </c>
      <c r="V19" s="89" t="s">
        <v>43</v>
      </c>
      <c r="W19" s="89"/>
      <c r="X19" s="87"/>
      <c r="Y19" s="81"/>
      <c r="AA19" s="79"/>
      <c r="AB19" s="87"/>
      <c r="AC19" s="81"/>
      <c r="AD19" s="81"/>
    </row>
    <row r="20" customFormat="false" ht="12.75" hidden="false" customHeight="false" outlineLevel="0" collapsed="false">
      <c r="C20" s="78" t="n">
        <f aca="false">C19+7</f>
        <v>43124</v>
      </c>
      <c r="D20" s="77"/>
      <c r="E20" s="79" t="n">
        <v>2</v>
      </c>
      <c r="F20" s="80" t="s">
        <v>41</v>
      </c>
      <c r="G20" s="81" t="n">
        <v>6</v>
      </c>
      <c r="H20" s="81"/>
      <c r="I20" s="79" t="n">
        <v>4</v>
      </c>
      <c r="J20" s="80" t="s">
        <v>41</v>
      </c>
      <c r="K20" s="81" t="n">
        <v>5</v>
      </c>
      <c r="L20" s="81"/>
      <c r="M20" s="79" t="n">
        <v>1</v>
      </c>
      <c r="N20" s="80" t="s">
        <v>41</v>
      </c>
      <c r="O20" s="81" t="n">
        <v>3</v>
      </c>
      <c r="T20" s="82" t="n">
        <f aca="false">T17+7</f>
        <v>41647</v>
      </c>
      <c r="U20" s="82" t="n">
        <f aca="false">U17+7</f>
        <v>40191</v>
      </c>
      <c r="V20" s="77"/>
      <c r="W20" s="79" t="n">
        <v>2</v>
      </c>
      <c r="X20" s="80" t="s">
        <v>41</v>
      </c>
      <c r="Y20" s="81" t="n">
        <v>4</v>
      </c>
      <c r="Z20" s="81"/>
      <c r="AA20" s="79" t="n">
        <v>1</v>
      </c>
      <c r="AB20" s="80" t="s">
        <v>41</v>
      </c>
      <c r="AC20" s="81" t="n">
        <v>3</v>
      </c>
      <c r="AD20" s="81"/>
    </row>
    <row r="21" customFormat="false" ht="12.75" hidden="false" customHeight="false" outlineLevel="0" collapsed="false">
      <c r="C21" s="78" t="n">
        <f aca="false">C20+7</f>
        <v>43131</v>
      </c>
      <c r="D21" s="77"/>
      <c r="E21" s="79" t="n">
        <v>3</v>
      </c>
      <c r="F21" s="80" t="s">
        <v>41</v>
      </c>
      <c r="G21" s="81" t="n">
        <v>6</v>
      </c>
      <c r="H21" s="81"/>
      <c r="I21" s="79" t="n">
        <v>1</v>
      </c>
      <c r="J21" s="80" t="s">
        <v>41</v>
      </c>
      <c r="K21" s="81" t="n">
        <v>4</v>
      </c>
      <c r="L21" s="81"/>
      <c r="M21" s="79" t="n">
        <v>2</v>
      </c>
      <c r="N21" s="80" t="s">
        <v>41</v>
      </c>
      <c r="O21" s="81" t="n">
        <v>5</v>
      </c>
      <c r="T21" s="82" t="n">
        <f aca="false">T20+7</f>
        <v>41654</v>
      </c>
      <c r="U21" s="82" t="n">
        <f aca="false">U20+7</f>
        <v>40198</v>
      </c>
      <c r="V21" s="77"/>
      <c r="W21" s="79" t="n">
        <v>1</v>
      </c>
      <c r="X21" s="80" t="s">
        <v>41</v>
      </c>
      <c r="Y21" s="81" t="n">
        <v>2</v>
      </c>
      <c r="Z21" s="81"/>
      <c r="AA21" s="79" t="n">
        <v>3</v>
      </c>
      <c r="AB21" s="80" t="s">
        <v>41</v>
      </c>
      <c r="AC21" s="81" t="n">
        <v>4</v>
      </c>
      <c r="AD21" s="81"/>
    </row>
    <row r="22" customFormat="false" ht="12.75" hidden="false" customHeight="false" outlineLevel="0" collapsed="false">
      <c r="C22" s="78" t="n">
        <f aca="false">C21+7</f>
        <v>43138</v>
      </c>
      <c r="D22" s="77"/>
      <c r="E22" s="79" t="n">
        <v>1</v>
      </c>
      <c r="F22" s="80" t="s">
        <v>41</v>
      </c>
      <c r="G22" s="81" t="n">
        <v>5</v>
      </c>
      <c r="H22" s="81"/>
      <c r="I22" s="79" t="n">
        <v>2</v>
      </c>
      <c r="J22" s="80" t="s">
        <v>41</v>
      </c>
      <c r="K22" s="81" t="n">
        <v>3</v>
      </c>
      <c r="L22" s="81"/>
      <c r="M22" s="79" t="n">
        <v>4</v>
      </c>
      <c r="N22" s="80" t="s">
        <v>41</v>
      </c>
      <c r="O22" s="81" t="n">
        <v>6</v>
      </c>
      <c r="T22" s="82" t="n">
        <f aca="false">T21+7</f>
        <v>41661</v>
      </c>
      <c r="U22" s="82" t="n">
        <f aca="false">U21+7</f>
        <v>40205</v>
      </c>
      <c r="V22" s="77"/>
      <c r="W22" s="79" t="n">
        <v>4</v>
      </c>
      <c r="X22" s="80" t="s">
        <v>41</v>
      </c>
      <c r="Y22" s="81" t="n">
        <v>1</v>
      </c>
      <c r="Z22" s="81"/>
      <c r="AA22" s="79" t="n">
        <v>2</v>
      </c>
      <c r="AB22" s="80" t="s">
        <v>41</v>
      </c>
      <c r="AC22" s="81" t="n">
        <v>3</v>
      </c>
      <c r="AD22" s="81"/>
    </row>
    <row r="23" customFormat="false" ht="12.75" hidden="false" customHeight="false" outlineLevel="0" collapsed="false">
      <c r="C23" s="78" t="n">
        <f aca="false">C22+7</f>
        <v>43145</v>
      </c>
      <c r="D23" s="77"/>
      <c r="E23" s="79" t="n">
        <v>2</v>
      </c>
      <c r="F23" s="80" t="s">
        <v>41</v>
      </c>
      <c r="G23" s="81" t="n">
        <v>4</v>
      </c>
      <c r="H23" s="81"/>
      <c r="I23" s="79" t="n">
        <v>1</v>
      </c>
      <c r="J23" s="80" t="s">
        <v>41</v>
      </c>
      <c r="K23" s="81" t="n">
        <v>6</v>
      </c>
      <c r="L23" s="81"/>
      <c r="M23" s="79" t="n">
        <v>3</v>
      </c>
      <c r="N23" s="80" t="s">
        <v>41</v>
      </c>
      <c r="O23" s="81" t="n">
        <v>5</v>
      </c>
      <c r="T23" s="82" t="n">
        <f aca="false">T22+7</f>
        <v>41668</v>
      </c>
      <c r="U23" s="82" t="n">
        <f aca="false">U22+7</f>
        <v>40212</v>
      </c>
      <c r="V23" s="77"/>
      <c r="W23" s="79" t="n">
        <v>3</v>
      </c>
      <c r="X23" s="80" t="s">
        <v>41</v>
      </c>
      <c r="Y23" s="81" t="n">
        <v>1</v>
      </c>
      <c r="Z23" s="81"/>
      <c r="AA23" s="79" t="n">
        <v>4</v>
      </c>
      <c r="AB23" s="80" t="s">
        <v>41</v>
      </c>
      <c r="AC23" s="81" t="n">
        <v>2</v>
      </c>
      <c r="AD23" s="81"/>
    </row>
    <row r="24" customFormat="false" ht="12.75" hidden="false" customHeight="false" outlineLevel="0" collapsed="false">
      <c r="C24" s="78" t="n">
        <f aca="false">C23+7</f>
        <v>43152</v>
      </c>
      <c r="D24" s="77"/>
      <c r="E24" s="79" t="n">
        <v>1</v>
      </c>
      <c r="F24" s="80" t="s">
        <v>41</v>
      </c>
      <c r="G24" s="81" t="n">
        <v>2</v>
      </c>
      <c r="H24" s="81"/>
      <c r="I24" s="79" t="n">
        <v>3</v>
      </c>
      <c r="J24" s="80" t="s">
        <v>41</v>
      </c>
      <c r="K24" s="81" t="n">
        <v>4</v>
      </c>
      <c r="L24" s="81"/>
      <c r="M24" s="79" t="n">
        <v>5</v>
      </c>
      <c r="N24" s="80" t="s">
        <v>41</v>
      </c>
      <c r="O24" s="81" t="n">
        <v>6</v>
      </c>
      <c r="T24" s="82" t="n">
        <f aca="false">T23+7</f>
        <v>41675</v>
      </c>
      <c r="U24" s="82" t="n">
        <f aca="false">U23+7</f>
        <v>40219</v>
      </c>
      <c r="V24" s="77"/>
      <c r="W24" s="79" t="n">
        <v>4</v>
      </c>
      <c r="X24" s="80" t="s">
        <v>41</v>
      </c>
      <c r="Y24" s="81" t="n">
        <v>3</v>
      </c>
      <c r="Z24" s="81"/>
      <c r="AA24" s="79" t="n">
        <v>2</v>
      </c>
      <c r="AB24" s="80" t="s">
        <v>41</v>
      </c>
      <c r="AC24" s="81" t="n">
        <v>1</v>
      </c>
      <c r="AD24" s="81"/>
    </row>
    <row r="25" customFormat="false" ht="12.75" hidden="false" customHeight="false" outlineLevel="0" collapsed="false">
      <c r="C25" s="78" t="n">
        <f aca="false">C24+7</f>
        <v>43159</v>
      </c>
      <c r="D25" s="77"/>
      <c r="E25" s="79" t="n">
        <v>1</v>
      </c>
      <c r="F25" s="80" t="s">
        <v>41</v>
      </c>
      <c r="G25" s="81" t="n">
        <v>3</v>
      </c>
      <c r="H25" s="81"/>
      <c r="I25" s="79" t="n">
        <v>2</v>
      </c>
      <c r="J25" s="80" t="s">
        <v>41</v>
      </c>
      <c r="K25" s="81" t="n">
        <v>6</v>
      </c>
      <c r="L25" s="81"/>
      <c r="M25" s="79" t="n">
        <v>4</v>
      </c>
      <c r="N25" s="80" t="s">
        <v>41</v>
      </c>
      <c r="O25" s="81" t="n">
        <v>5</v>
      </c>
      <c r="T25" s="82" t="n">
        <f aca="false">T24+7</f>
        <v>41682</v>
      </c>
      <c r="U25" s="82" t="n">
        <f aca="false">U24+7</f>
        <v>40226</v>
      </c>
      <c r="V25" s="77"/>
      <c r="W25" s="79" t="n">
        <v>3</v>
      </c>
      <c r="X25" s="80" t="s">
        <v>41</v>
      </c>
      <c r="Y25" s="81" t="n">
        <v>2</v>
      </c>
      <c r="Z25" s="81"/>
      <c r="AA25" s="79" t="n">
        <v>1</v>
      </c>
      <c r="AB25" s="80" t="s">
        <v>41</v>
      </c>
      <c r="AC25" s="81" t="n">
        <v>4</v>
      </c>
      <c r="AD25" s="81"/>
    </row>
    <row r="26" customFormat="false" ht="12.75" hidden="false" customHeight="false" outlineLevel="0" collapsed="false">
      <c r="C26" s="78" t="n">
        <f aca="false">C25+7</f>
        <v>43166</v>
      </c>
      <c r="D26" s="77"/>
      <c r="E26" s="79" t="n">
        <v>2</v>
      </c>
      <c r="F26" s="80" t="s">
        <v>41</v>
      </c>
      <c r="G26" s="81" t="n">
        <v>5</v>
      </c>
      <c r="H26" s="81"/>
      <c r="I26" s="79" t="n">
        <v>3</v>
      </c>
      <c r="J26" s="80" t="s">
        <v>41</v>
      </c>
      <c r="K26" s="81" t="n">
        <v>6</v>
      </c>
      <c r="L26" s="81"/>
      <c r="M26" s="79" t="n">
        <v>1</v>
      </c>
      <c r="N26" s="80" t="s">
        <v>41</v>
      </c>
      <c r="O26" s="81" t="n">
        <v>4</v>
      </c>
      <c r="T26" s="82" t="n">
        <f aca="false">T25+7</f>
        <v>41689</v>
      </c>
      <c r="U26" s="82" t="n">
        <f aca="false">U25+7</f>
        <v>40233</v>
      </c>
      <c r="V26" s="77"/>
      <c r="W26" s="79" t="n">
        <v>2</v>
      </c>
      <c r="X26" s="80" t="s">
        <v>41</v>
      </c>
      <c r="Y26" s="81" t="n">
        <v>4</v>
      </c>
      <c r="Z26" s="81"/>
      <c r="AA26" s="79" t="n">
        <v>1</v>
      </c>
      <c r="AB26" s="80" t="s">
        <v>41</v>
      </c>
      <c r="AC26" s="81" t="n">
        <v>3</v>
      </c>
      <c r="AD26" s="81"/>
    </row>
    <row r="27" customFormat="false" ht="12.75" hidden="false" customHeight="false" outlineLevel="0" collapsed="false">
      <c r="C27" s="78" t="n">
        <f aca="false">C26+7</f>
        <v>43173</v>
      </c>
      <c r="D27" s="77"/>
      <c r="E27" s="79" t="n">
        <v>4</v>
      </c>
      <c r="F27" s="80" t="s">
        <v>41</v>
      </c>
      <c r="G27" s="81" t="n">
        <v>6</v>
      </c>
      <c r="H27" s="81"/>
      <c r="I27" s="79" t="n">
        <v>1</v>
      </c>
      <c r="J27" s="80" t="s">
        <v>41</v>
      </c>
      <c r="K27" s="81" t="n">
        <v>5</v>
      </c>
      <c r="L27" s="81"/>
      <c r="M27" s="79" t="n">
        <v>2</v>
      </c>
      <c r="N27" s="80" t="s">
        <v>41</v>
      </c>
      <c r="O27" s="81" t="n">
        <v>3</v>
      </c>
      <c r="T27" s="82" t="n">
        <f aca="false">T26+7</f>
        <v>41696</v>
      </c>
      <c r="U27" s="82" t="n">
        <f aca="false">U26+7</f>
        <v>40240</v>
      </c>
      <c r="V27" s="77"/>
      <c r="W27" s="79" t="n">
        <v>1</v>
      </c>
      <c r="X27" s="80" t="s">
        <v>41</v>
      </c>
      <c r="Y27" s="81" t="n">
        <v>2</v>
      </c>
      <c r="Z27" s="81"/>
      <c r="AA27" s="79" t="n">
        <v>3</v>
      </c>
      <c r="AB27" s="80" t="s">
        <v>41</v>
      </c>
      <c r="AC27" s="81" t="n">
        <v>4</v>
      </c>
      <c r="AD27" s="81"/>
    </row>
    <row r="28" customFormat="false" ht="12.75" hidden="false" customHeight="false" outlineLevel="0" collapsed="false">
      <c r="C28" s="78" t="n">
        <f aca="false">C27+7</f>
        <v>43180</v>
      </c>
      <c r="D28" s="77"/>
      <c r="E28" s="79" t="n">
        <v>3</v>
      </c>
      <c r="F28" s="80" t="s">
        <v>41</v>
      </c>
      <c r="G28" s="81" t="n">
        <v>5</v>
      </c>
      <c r="H28" s="81"/>
      <c r="I28" s="79" t="n">
        <v>2</v>
      </c>
      <c r="J28" s="80" t="s">
        <v>41</v>
      </c>
      <c r="K28" s="81" t="n">
        <v>4</v>
      </c>
      <c r="L28" s="81"/>
      <c r="M28" s="79" t="n">
        <v>1</v>
      </c>
      <c r="N28" s="80" t="s">
        <v>41</v>
      </c>
      <c r="O28" s="81" t="n">
        <v>6</v>
      </c>
      <c r="T28" s="82" t="n">
        <f aca="false">T27+7</f>
        <v>41703</v>
      </c>
      <c r="U28" s="82" t="n">
        <f aca="false">U27+7</f>
        <v>40247</v>
      </c>
      <c r="V28" s="77"/>
      <c r="W28" s="79" t="n">
        <v>4</v>
      </c>
      <c r="X28" s="80" t="s">
        <v>41</v>
      </c>
      <c r="Y28" s="81" t="n">
        <v>1</v>
      </c>
      <c r="Z28" s="81"/>
      <c r="AA28" s="79" t="n">
        <v>2</v>
      </c>
      <c r="AB28" s="80" t="s">
        <v>41</v>
      </c>
      <c r="AC28" s="81" t="n">
        <v>3</v>
      </c>
      <c r="AD28" s="81"/>
    </row>
    <row r="29" customFormat="false" ht="12.75" hidden="false" customHeight="false" outlineLevel="0" collapsed="false">
      <c r="C29" s="78" t="n">
        <f aca="false">C28+7</f>
        <v>43187</v>
      </c>
      <c r="D29" s="77"/>
      <c r="F29" s="88"/>
      <c r="G29" s="88"/>
      <c r="H29" s="88"/>
      <c r="I29" s="88"/>
      <c r="J29" s="88" t="s">
        <v>44</v>
      </c>
      <c r="K29" s="88"/>
      <c r="L29" s="88"/>
      <c r="M29" s="88"/>
      <c r="N29" s="88"/>
      <c r="O29" s="88"/>
      <c r="T29" s="82" t="n">
        <f aca="false">T28+7</f>
        <v>41710</v>
      </c>
      <c r="U29" s="82" t="n">
        <f aca="false">U28+7</f>
        <v>40254</v>
      </c>
      <c r="W29" s="79" t="n">
        <v>3</v>
      </c>
      <c r="X29" s="80" t="s">
        <v>41</v>
      </c>
      <c r="Y29" s="81" t="n">
        <v>1</v>
      </c>
      <c r="Z29" s="81"/>
      <c r="AA29" s="79" t="n">
        <v>4</v>
      </c>
      <c r="AB29" s="80" t="s">
        <v>41</v>
      </c>
      <c r="AC29" s="81" t="n">
        <v>2</v>
      </c>
      <c r="AD29" s="77"/>
    </row>
    <row r="30" customFormat="false" ht="12.75" hidden="false" customHeight="false" outlineLevel="0" collapsed="false">
      <c r="C30" s="82"/>
      <c r="D30" s="77"/>
      <c r="F30" s="88"/>
      <c r="G30" s="88"/>
      <c r="H30" s="88"/>
      <c r="I30" s="88"/>
      <c r="J30" s="88"/>
      <c r="K30" s="88"/>
      <c r="L30" s="88"/>
      <c r="M30" s="88"/>
      <c r="N30" s="88"/>
      <c r="O30" s="88"/>
      <c r="T30" s="82" t="n">
        <f aca="false">T29+7</f>
        <v>41717</v>
      </c>
      <c r="Z30" s="80" t="s">
        <v>44</v>
      </c>
    </row>
    <row r="31" customFormat="false" ht="12.75" hidden="false" customHeight="false" outlineLevel="0" collapsed="false">
      <c r="C31" s="72" t="s">
        <v>45</v>
      </c>
      <c r="D31" s="77"/>
      <c r="F31" s="88"/>
      <c r="G31" s="88"/>
      <c r="H31" s="88"/>
      <c r="I31" s="88"/>
      <c r="J31" s="88"/>
      <c r="K31" s="88"/>
      <c r="L31" s="88"/>
      <c r="M31" s="88"/>
      <c r="N31" s="88"/>
      <c r="O31" s="88"/>
    </row>
    <row r="32" customFormat="false" ht="12.75" hidden="false" customHeight="false" outlineLevel="0" collapsed="false">
      <c r="C32" s="90"/>
      <c r="D32" s="77"/>
      <c r="F32" s="19"/>
      <c r="H32" s="77"/>
      <c r="J32" s="0"/>
      <c r="K32" s="77"/>
      <c r="L32" s="77"/>
    </row>
    <row r="33" customFormat="false" ht="12.75" hidden="false" customHeight="true" outlineLevel="0" collapsed="false">
      <c r="B33" s="91" t="n">
        <v>1</v>
      </c>
      <c r="C33" s="92" t="s">
        <v>6</v>
      </c>
      <c r="D33" s="92"/>
      <c r="E33" s="79"/>
      <c r="F33" s="93" t="s">
        <v>46</v>
      </c>
      <c r="G33" s="93"/>
      <c r="H33" s="79"/>
      <c r="I33" s="79"/>
      <c r="J33" s="0"/>
      <c r="K33" s="1"/>
      <c r="N33" s="0"/>
    </row>
    <row r="34" customFormat="false" ht="12.75" hidden="false" customHeight="true" outlineLevel="0" collapsed="false">
      <c r="B34" s="91" t="n">
        <v>2</v>
      </c>
      <c r="C34" s="92" t="s">
        <v>47</v>
      </c>
      <c r="D34" s="92"/>
      <c r="E34" s="79"/>
      <c r="F34" s="93" t="s">
        <v>48</v>
      </c>
      <c r="G34" s="93"/>
      <c r="H34" s="79"/>
      <c r="I34" s="79"/>
      <c r="J34" s="0"/>
      <c r="K34" s="1"/>
      <c r="N34" s="0"/>
    </row>
    <row r="35" customFormat="false" ht="12.75" hidden="false" customHeight="true" outlineLevel="0" collapsed="false">
      <c r="B35" s="91" t="n">
        <v>3</v>
      </c>
      <c r="C35" s="92" t="s">
        <v>49</v>
      </c>
      <c r="D35" s="92"/>
      <c r="E35" s="79"/>
      <c r="F35" s="93" t="s">
        <v>50</v>
      </c>
      <c r="G35" s="93"/>
      <c r="H35" s="79"/>
      <c r="I35" s="79"/>
      <c r="J35" s="0"/>
      <c r="K35" s="1"/>
      <c r="N35" s="0"/>
    </row>
    <row r="36" customFormat="false" ht="12.75" hidden="false" customHeight="true" outlineLevel="0" collapsed="false">
      <c r="B36" s="91" t="n">
        <v>4</v>
      </c>
      <c r="C36" s="92" t="s">
        <v>5</v>
      </c>
      <c r="D36" s="92"/>
      <c r="E36" s="79"/>
      <c r="F36" s="93" t="s">
        <v>51</v>
      </c>
      <c r="G36" s="93"/>
      <c r="H36" s="79"/>
      <c r="I36" s="79"/>
      <c r="J36" s="0"/>
      <c r="K36" s="1"/>
      <c r="N36" s="0"/>
      <c r="Q36" s="19"/>
    </row>
    <row r="37" customFormat="false" ht="12.75" hidden="false" customHeight="true" outlineLevel="0" collapsed="false">
      <c r="B37" s="91" t="n">
        <v>5</v>
      </c>
      <c r="C37" s="94" t="s">
        <v>9</v>
      </c>
      <c r="D37" s="94"/>
      <c r="E37" s="79"/>
      <c r="F37" s="95" t="s">
        <v>52</v>
      </c>
      <c r="G37" s="93"/>
      <c r="H37" s="79"/>
      <c r="I37" s="79"/>
      <c r="J37" s="0"/>
      <c r="K37" s="1"/>
      <c r="N37" s="0"/>
    </row>
    <row r="38" customFormat="false" ht="12.75" hidden="false" customHeight="true" outlineLevel="0" collapsed="false">
      <c r="B38" s="91" t="n">
        <v>6</v>
      </c>
      <c r="C38" s="96" t="s">
        <v>7</v>
      </c>
      <c r="D38" s="97"/>
      <c r="E38" s="79"/>
      <c r="F38" s="95" t="s">
        <v>53</v>
      </c>
      <c r="G38" s="93"/>
      <c r="H38" s="79"/>
      <c r="I38" s="79"/>
      <c r="J38" s="0"/>
      <c r="K38" s="1"/>
      <c r="N38" s="0"/>
    </row>
    <row r="39" customFormat="false" ht="12.75" hidden="false" customHeight="false" outlineLevel="0" collapsed="false">
      <c r="A39" s="65"/>
      <c r="B39" s="98"/>
      <c r="C39" s="98"/>
      <c r="E39" s="77"/>
      <c r="F39" s="77"/>
    </row>
    <row r="40" customFormat="false" ht="12.75" hidden="false" customHeight="false" outlineLevel="0" collapsed="false">
      <c r="C40" s="99" t="s">
        <v>54</v>
      </c>
      <c r="E40" s="1"/>
      <c r="F40" s="0"/>
      <c r="H40" s="1"/>
    </row>
    <row r="41" customFormat="false" ht="12.75" hidden="false" customHeight="false" outlineLevel="0" collapsed="false">
      <c r="C41" s="77" t="s">
        <v>55</v>
      </c>
    </row>
    <row r="42" customFormat="false" ht="12.75" hidden="false" customHeight="false" outlineLevel="0" collapsed="false">
      <c r="C42" s="20"/>
      <c r="D42" s="20"/>
      <c r="E42" s="20"/>
    </row>
    <row r="43" customFormat="false" ht="12.75" hidden="false" customHeight="false" outlineLevel="0" collapsed="false">
      <c r="A43" s="100" t="s">
        <v>56</v>
      </c>
      <c r="B43" s="101"/>
      <c r="C43" s="101"/>
      <c r="D43" s="101"/>
      <c r="E43" s="102" t="s">
        <v>57</v>
      </c>
      <c r="F43" s="103"/>
      <c r="G43" s="101"/>
      <c r="H43" s="101"/>
      <c r="I43" s="104"/>
      <c r="J43" s="101"/>
      <c r="K43" s="101"/>
      <c r="L43" s="105"/>
      <c r="M43" s="102" t="s">
        <v>58</v>
      </c>
      <c r="N43" s="101"/>
      <c r="O43" s="101"/>
      <c r="P43" s="101"/>
    </row>
    <row r="44" customFormat="false" ht="12.75" hidden="false" customHeight="true" outlineLevel="0" collapsed="false">
      <c r="A44" s="106" t="s">
        <v>46</v>
      </c>
      <c r="B44" s="106"/>
      <c r="C44" s="106"/>
      <c r="D44" s="106"/>
      <c r="E44" s="107" t="s">
        <v>59</v>
      </c>
      <c r="F44" s="3"/>
      <c r="G44" s="106"/>
      <c r="H44" s="106"/>
      <c r="I44" s="108"/>
      <c r="J44" s="106"/>
      <c r="K44" s="106"/>
      <c r="L44" s="20"/>
      <c r="M44" s="107" t="s">
        <v>60</v>
      </c>
      <c r="N44" s="106"/>
      <c r="O44" s="106"/>
      <c r="P44" s="106"/>
    </row>
    <row r="45" customFormat="false" ht="12.75" hidden="false" customHeight="true" outlineLevel="0" collapsed="false">
      <c r="A45" s="106" t="s">
        <v>48</v>
      </c>
      <c r="B45" s="106"/>
      <c r="C45" s="106"/>
      <c r="D45" s="106"/>
      <c r="E45" s="107" t="s">
        <v>61</v>
      </c>
      <c r="F45" s="3"/>
      <c r="G45" s="106"/>
      <c r="H45" s="106"/>
      <c r="I45" s="108"/>
      <c r="J45" s="106"/>
      <c r="K45" s="106"/>
      <c r="L45" s="20"/>
      <c r="M45" s="107" t="s">
        <v>62</v>
      </c>
      <c r="N45" s="106"/>
      <c r="O45" s="106"/>
      <c r="P45" s="106"/>
    </row>
    <row r="46" customFormat="false" ht="12.75" hidden="false" customHeight="true" outlineLevel="0" collapsed="false">
      <c r="A46" s="106" t="s">
        <v>50</v>
      </c>
      <c r="B46" s="106"/>
      <c r="C46" s="106"/>
      <c r="D46" s="106"/>
      <c r="E46" s="107" t="s">
        <v>63</v>
      </c>
      <c r="F46" s="3"/>
      <c r="G46" s="106"/>
      <c r="H46" s="106"/>
      <c r="I46" s="108"/>
      <c r="J46" s="106"/>
      <c r="K46" s="106"/>
      <c r="L46" s="20"/>
      <c r="M46" s="107" t="s">
        <v>64</v>
      </c>
      <c r="N46" s="106"/>
      <c r="O46" s="106"/>
      <c r="P46" s="106"/>
    </row>
    <row r="47" customFormat="false" ht="12.75" hidden="false" customHeight="true" outlineLevel="0" collapsed="false">
      <c r="A47" s="106" t="s">
        <v>51</v>
      </c>
      <c r="B47" s="106"/>
      <c r="C47" s="106"/>
      <c r="D47" s="106"/>
      <c r="E47" s="107" t="s">
        <v>65</v>
      </c>
      <c r="F47" s="3"/>
      <c r="G47" s="106"/>
      <c r="H47" s="106"/>
      <c r="I47" s="108"/>
      <c r="J47" s="106"/>
      <c r="K47" s="106"/>
      <c r="L47" s="20"/>
      <c r="M47" s="107" t="s">
        <v>65</v>
      </c>
      <c r="N47" s="106"/>
      <c r="O47" s="106"/>
      <c r="P47" s="106"/>
    </row>
    <row r="48" customFormat="false" ht="12.75" hidden="false" customHeight="true" outlineLevel="0" collapsed="false">
      <c r="A48" s="106" t="s">
        <v>52</v>
      </c>
      <c r="B48" s="106"/>
      <c r="C48" s="106"/>
      <c r="D48" s="106"/>
      <c r="E48" s="107" t="s">
        <v>66</v>
      </c>
      <c r="F48" s="3"/>
      <c r="G48" s="106"/>
      <c r="H48" s="106"/>
      <c r="I48" s="108"/>
      <c r="J48" s="106"/>
      <c r="K48" s="106"/>
      <c r="L48" s="20"/>
      <c r="M48" s="107" t="s">
        <v>67</v>
      </c>
      <c r="N48" s="106"/>
      <c r="O48" s="106"/>
      <c r="P48" s="106"/>
    </row>
    <row r="49" customFormat="false" ht="12.75" hidden="false" customHeight="true" outlineLevel="0" collapsed="false">
      <c r="A49" s="106" t="s">
        <v>53</v>
      </c>
      <c r="B49" s="106"/>
      <c r="C49" s="106"/>
      <c r="D49" s="106"/>
      <c r="E49" s="107"/>
      <c r="F49" s="3"/>
      <c r="G49" s="106"/>
      <c r="H49" s="106"/>
      <c r="I49" s="108"/>
      <c r="J49" s="106"/>
      <c r="K49" s="106"/>
      <c r="L49" s="20"/>
      <c r="M49" s="107" t="s">
        <v>68</v>
      </c>
      <c r="N49" s="106"/>
      <c r="O49" s="106"/>
      <c r="P49" s="106"/>
    </row>
  </sheetData>
  <mergeCells count="8">
    <mergeCell ref="A2:P2"/>
    <mergeCell ref="S2:AD2"/>
    <mergeCell ref="A3:P3"/>
    <mergeCell ref="C33:D33"/>
    <mergeCell ref="C34:D34"/>
    <mergeCell ref="C35:D35"/>
    <mergeCell ref="C36:D36"/>
    <mergeCell ref="C37:D37"/>
  </mergeCells>
  <conditionalFormatting sqref="AA20:AA29 W20:W29 W15:W16 W12:W13 AA12:AA13 AA15:AA16 M6:M10 E6:E10 I6:I10 AA18 W18">
    <cfRule type="expression" priority="2" aboveAverage="0" equalAverage="0" bottom="0" percent="0" rank="0" text="" dxfId="0">
      <formula>OR(AA20=c_TeamNum,AB20=c_TeamNum,AC20=c_TeamNum)</formula>
    </cfRule>
  </conditionalFormatting>
  <conditionalFormatting sqref="AB20:AB29 X20:X29 X15:X16 X12:X13 AB12:AB13 AB15:AB16 N6:N10 F6:F10 J6:J10 AB18 X18">
    <cfRule type="expression" priority="3" aboveAverage="0" equalAverage="0" bottom="0" percent="0" rank="0" text="" dxfId="1">
      <formula>OR(AA20=c_TeamNum,AB20=c_TeamNum,AC20=c_TeamNum)</formula>
    </cfRule>
  </conditionalFormatting>
  <conditionalFormatting sqref="AC20:AC29 Y20:Y29 Y15:Y16 Y12:Y13 AC12:AC13 AC15:AC16 O6:O10 G6:G10 K6:K10 AC18 Y18">
    <cfRule type="expression" priority="4" aboveAverage="0" equalAverage="0" bottom="0" percent="0" rank="0" text="" dxfId="2">
      <formula>OR(AA20=c_TeamNum,AB20=c_TeamNum,AC20=c_TeamNum)</formula>
    </cfRule>
  </conditionalFormatting>
  <conditionalFormatting sqref="B33:D38">
    <cfRule type="expression" priority="5" aboveAverage="0" equalAverage="0" bottom="0" percent="0" rank="0" text="" dxfId="3">
      <formula>$B33=c_TeamNum</formula>
    </cfRule>
  </conditionalFormatting>
  <conditionalFormatting sqref="E33:O38">
    <cfRule type="expression" priority="6" aboveAverage="0" equalAverage="0" bottom="0" percent="0" rank="0" text="" dxfId="4">
      <formula>$B33=c_TeamNum</formula>
    </cfRule>
  </conditionalFormatting>
  <conditionalFormatting sqref="W6:W11 AA6:AA11">
    <cfRule type="expression" priority="7" aboveAverage="0" equalAverage="0" bottom="0" percent="0" rank="0" text="" dxfId="5">
      <formula>OR(W6=c_TeamNum,X6=c_TeamNum,Y6=c_TeamNum)</formula>
    </cfRule>
  </conditionalFormatting>
  <conditionalFormatting sqref="X6:X11 AB6:AB11">
    <cfRule type="expression" priority="8" aboveAverage="0" equalAverage="0" bottom="0" percent="0" rank="0" text="" dxfId="6">
      <formula>OR(W6=c_TeamNum,X6=c_TeamNum,Y6=c_TeamNum)</formula>
    </cfRule>
  </conditionalFormatting>
  <conditionalFormatting sqref="Y6:Y11 AC6:AC11">
    <cfRule type="expression" priority="9" aboveAverage="0" equalAverage="0" bottom="0" percent="0" rank="0" text="" dxfId="7">
      <formula>OR(W6=c_TeamNum,X6=c_TeamNum,Y6=c_TeamNum)</formula>
    </cfRule>
  </conditionalFormatting>
  <conditionalFormatting sqref="Z30">
    <cfRule type="expression" priority="10" aboveAverage="0" equalAverage="0" bottom="0" percent="0" rank="0" text="" dxfId="8">
      <formula>OR(Y30=c_TeamNum,Z30=c_TeamNum,AA30=c_TeamNum)</formula>
    </cfRule>
  </conditionalFormatting>
  <conditionalFormatting sqref="M20:M22 E20:E22 I20:I22">
    <cfRule type="expression" priority="11" aboveAverage="0" equalAverage="0" bottom="0" percent="0" rank="0" text="" dxfId="9">
      <formula>OR(M20=c_TeamNum,N20=c_TeamNum,O20=c_TeamNum)</formula>
    </cfRule>
  </conditionalFormatting>
  <conditionalFormatting sqref="N20:N22 F20:F22 J20:J22">
    <cfRule type="expression" priority="12" aboveAverage="0" equalAverage="0" bottom="0" percent="0" rank="0" text="" dxfId="10">
      <formula>OR(M20=c_TeamNum,N20=c_TeamNum,O20=c_TeamNum)</formula>
    </cfRule>
  </conditionalFormatting>
  <conditionalFormatting sqref="O20:O22 G20:G22 K20:K22">
    <cfRule type="expression" priority="13" aboveAverage="0" equalAverage="0" bottom="0" percent="0" rank="0" text="" dxfId="11">
      <formula>OR(M20=c_TeamNum,N20=c_TeamNum,O20=c_TeamNum)</formula>
    </cfRule>
  </conditionalFormatting>
  <conditionalFormatting sqref="M12 E12 I12">
    <cfRule type="expression" priority="14" aboveAverage="0" equalAverage="0" bottom="0" percent="0" rank="0" text="" dxfId="12">
      <formula>OR(M12=c_TeamNum,N12=c_TeamNum,O12=c_TeamNum)</formula>
    </cfRule>
  </conditionalFormatting>
  <conditionalFormatting sqref="N12 F12 J12">
    <cfRule type="expression" priority="15" aboveAverage="0" equalAverage="0" bottom="0" percent="0" rank="0" text="" dxfId="13">
      <formula>OR(M12=c_TeamNum,N12=c_TeamNum,O12=c_TeamNum)</formula>
    </cfRule>
  </conditionalFormatting>
  <conditionalFormatting sqref="O12 G12 K12">
    <cfRule type="expression" priority="16" aboveAverage="0" equalAverage="0" bottom="0" percent="0" rank="0" text="" dxfId="14">
      <formula>OR(M12=c_TeamNum,N12=c_TeamNum,O12=c_TeamNum)</formula>
    </cfRule>
  </conditionalFormatting>
  <conditionalFormatting sqref="M14:M15 E14:E15 I14:I15">
    <cfRule type="expression" priority="17" aboveAverage="0" equalAverage="0" bottom="0" percent="0" rank="0" text="" dxfId="15">
      <formula>OR(M14=c_TeamNum,N14=c_TeamNum,O14=c_TeamNum)</formula>
    </cfRule>
  </conditionalFormatting>
  <conditionalFormatting sqref="N14:N15 F14:F15 J14:J15">
    <cfRule type="expression" priority="18" aboveAverage="0" equalAverage="0" bottom="0" percent="0" rank="0" text="" dxfId="16">
      <formula>OR(M14=c_TeamNum,N14=c_TeamNum,O14=c_TeamNum)</formula>
    </cfRule>
  </conditionalFormatting>
  <conditionalFormatting sqref="O14:O15 G14:G15 K14:K15">
    <cfRule type="expression" priority="19" aboveAverage="0" equalAverage="0" bottom="0" percent="0" rank="0" text="" dxfId="17">
      <formula>OR(M14=c_TeamNum,N14=c_TeamNum,O14=c_TeamNum)</formula>
    </cfRule>
  </conditionalFormatting>
  <conditionalFormatting sqref="M24:M28 E24:E28 I24:I28">
    <cfRule type="expression" priority="20" aboveAverage="0" equalAverage="0" bottom="0" percent="0" rank="0" text="" dxfId="18">
      <formula>OR(M24=c_TeamNum,N24=c_TeamNum,O24=c_TeamNum)</formula>
    </cfRule>
  </conditionalFormatting>
  <conditionalFormatting sqref="N24:N28 F24:F28 J24:J28">
    <cfRule type="expression" priority="21" aboveAverage="0" equalAverage="0" bottom="0" percent="0" rank="0" text="" dxfId="19">
      <formula>OR(M24=c_TeamNum,N24=c_TeamNum,O24=c_TeamNum)</formula>
    </cfRule>
  </conditionalFormatting>
  <conditionalFormatting sqref="O24:O28 G24:G28 K24:K28">
    <cfRule type="expression" priority="22" aboveAverage="0" equalAverage="0" bottom="0" percent="0" rank="0" text="" dxfId="20">
      <formula>OR(M24=c_TeamNum,N24=c_TeamNum,O24=c_TeamNum)</formula>
    </cfRule>
  </conditionalFormatting>
  <conditionalFormatting sqref="M23 E23 I23">
    <cfRule type="expression" priority="23" aboveAverage="0" equalAverage="0" bottom="0" percent="0" rank="0" text="" dxfId="21">
      <formula>OR(M23=c_TeamNum,N23=c_TeamNum,O23=c_TeamNum)</formula>
    </cfRule>
  </conditionalFormatting>
  <conditionalFormatting sqref="N23 F23 J23">
    <cfRule type="expression" priority="24" aboveAverage="0" equalAverage="0" bottom="0" percent="0" rank="0" text="" dxfId="22">
      <formula>OR(M23=c_TeamNum,N23=c_TeamNum,O23=c_TeamNum)</formula>
    </cfRule>
  </conditionalFormatting>
  <conditionalFormatting sqref="O23 G23 K23">
    <cfRule type="expression" priority="25" aboveAverage="0" equalAverage="0" bottom="0" percent="0" rank="0" text="" dxfId="23">
      <formula>OR(M23=c_TeamNum,N23=c_TeamNum,O23=c_TeamNum)</formula>
    </cfRule>
  </conditionalFormatting>
  <conditionalFormatting sqref="M13 E13 I13">
    <cfRule type="expression" priority="26" aboveAverage="0" equalAverage="0" bottom="0" percent="0" rank="0" text="" dxfId="24">
      <formula>OR(M13=c_TeamNum,N13=c_TeamNum,O13=c_TeamNum)</formula>
    </cfRule>
  </conditionalFormatting>
  <conditionalFormatting sqref="N13 F13 J13">
    <cfRule type="expression" priority="27" aboveAverage="0" equalAverage="0" bottom="0" percent="0" rank="0" text="" dxfId="25">
      <formula>OR(M13=c_TeamNum,N13=c_TeamNum,O13=c_TeamNum)</formula>
    </cfRule>
  </conditionalFormatting>
  <conditionalFormatting sqref="O13 G13 K13">
    <cfRule type="expression" priority="28" aboveAverage="0" equalAverage="0" bottom="0" percent="0" rank="0" text="" dxfId="26">
      <formula>OR(M13=c_TeamNum,N13=c_TeamNum,O13=c_TeamNum)</formula>
    </cfRule>
  </conditionalFormatting>
  <conditionalFormatting sqref="M19 E19 I19">
    <cfRule type="expression" priority="29" aboveAverage="0" equalAverage="0" bottom="0" percent="0" rank="0" text="" dxfId="27">
      <formula>OR(M19=c_TeamNum,N19=c_TeamNum,O19=c_TeamNum)</formula>
    </cfRule>
  </conditionalFormatting>
  <conditionalFormatting sqref="N19 F19 J19">
    <cfRule type="expression" priority="30" aboveAverage="0" equalAverage="0" bottom="0" percent="0" rank="0" text="" dxfId="28">
      <formula>OR(M19=c_TeamNum,N19=c_TeamNum,O19=c_TeamNum)</formula>
    </cfRule>
  </conditionalFormatting>
  <conditionalFormatting sqref="O19 G19 K19">
    <cfRule type="expression" priority="31" aboveAverage="0" equalAverage="0" bottom="0" percent="0" rank="0" text="" dxfId="29">
      <formula>OR(M19=c_TeamNum,N19=c_TeamNum,O19=c_TeamNum)</formula>
    </cfRule>
  </conditionalFormatting>
  <conditionalFormatting sqref="M18 E18 I18">
    <cfRule type="expression" priority="32" aboveAverage="0" equalAverage="0" bottom="0" percent="0" rank="0" text="" dxfId="30">
      <formula>OR(M18=c_TeamNum,N18=c_TeamNum,O18=c_TeamNum)</formula>
    </cfRule>
  </conditionalFormatting>
  <conditionalFormatting sqref="N18 F18 J18">
    <cfRule type="expression" priority="33" aboveAverage="0" equalAverage="0" bottom="0" percent="0" rank="0" text="" dxfId="31">
      <formula>OR(M18=c_TeamNum,N18=c_TeamNum,O18=c_TeamNum)</formula>
    </cfRule>
  </conditionalFormatting>
  <conditionalFormatting sqref="O18 G18 K18">
    <cfRule type="expression" priority="34" aboveAverage="0" equalAverage="0" bottom="0" percent="0" rank="0" text="" dxfId="32">
      <formula>OR(M18=c_TeamNum,N18=c_TeamNum,O18=c_TeamNum)</formula>
    </cfRule>
  </conditionalFormatting>
  <printOptions headings="false" gridLines="false" gridLinesSet="true" horizontalCentered="true" verticalCentered="false"/>
  <pageMargins left="0.5" right="0.5" top="1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85"/>
    <col collapsed="false" customWidth="true" hidden="false" outlineLevel="0" max="3" min="3" style="1" width="14.56"/>
    <col collapsed="false" customWidth="true" hidden="false" outlineLevel="0" max="5" min="4" style="1" width="18.99"/>
    <col collapsed="false" customWidth="true" hidden="false" outlineLevel="0" max="6" min="6" style="0" width="15.56"/>
  </cols>
  <sheetData>
    <row r="1" customFormat="false" ht="18" hidden="false" customHeight="false" outlineLevel="0" collapsed="false">
      <c r="A1" s="109" t="s">
        <v>69</v>
      </c>
      <c r="B1" s="109" t="s">
        <v>56</v>
      </c>
      <c r="C1" s="110" t="s">
        <v>70</v>
      </c>
      <c r="D1" s="110" t="s">
        <v>57</v>
      </c>
      <c r="E1" s="110" t="s">
        <v>58</v>
      </c>
      <c r="G1" s="111" t="s">
        <v>71</v>
      </c>
    </row>
    <row r="2" customFormat="false" ht="18" hidden="false" customHeight="false" outlineLevel="0" collapsed="false">
      <c r="A2" s="112" t="s">
        <v>47</v>
      </c>
      <c r="B2" s="112" t="s">
        <v>48</v>
      </c>
      <c r="C2" s="113"/>
      <c r="D2" s="113" t="s">
        <v>72</v>
      </c>
      <c r="E2" s="113" t="s">
        <v>73</v>
      </c>
    </row>
    <row r="3" customFormat="false" ht="18" hidden="false" customHeight="false" outlineLevel="0" collapsed="false">
      <c r="A3" s="112" t="s">
        <v>5</v>
      </c>
      <c r="B3" s="112" t="s">
        <v>51</v>
      </c>
      <c r="C3" s="113" t="s">
        <v>74</v>
      </c>
      <c r="D3" s="113" t="s">
        <v>75</v>
      </c>
      <c r="E3" s="113" t="s">
        <v>75</v>
      </c>
      <c r="F3" s="114" t="s">
        <v>76</v>
      </c>
    </row>
    <row r="4" customFormat="false" ht="18" hidden="false" customHeight="false" outlineLevel="0" collapsed="false">
      <c r="A4" s="112" t="s">
        <v>49</v>
      </c>
      <c r="B4" s="112" t="s">
        <v>77</v>
      </c>
      <c r="C4" s="113" t="s">
        <v>78</v>
      </c>
      <c r="D4" s="113" t="s">
        <v>63</v>
      </c>
      <c r="E4" s="113" t="s">
        <v>79</v>
      </c>
    </row>
    <row r="5" customFormat="false" ht="18" hidden="false" customHeight="false" outlineLevel="0" collapsed="false">
      <c r="A5" s="115" t="s">
        <v>6</v>
      </c>
      <c r="B5" s="112" t="s">
        <v>46</v>
      </c>
      <c r="C5" s="113" t="s">
        <v>80</v>
      </c>
      <c r="D5" s="113" t="s">
        <v>81</v>
      </c>
      <c r="E5" s="113" t="s">
        <v>82</v>
      </c>
    </row>
    <row r="6" customFormat="false" ht="18" hidden="false" customHeight="false" outlineLevel="0" collapsed="false">
      <c r="A6" s="112"/>
      <c r="B6" s="112" t="s">
        <v>52</v>
      </c>
      <c r="C6" s="113" t="s">
        <v>83</v>
      </c>
      <c r="D6" s="113" t="s">
        <v>84</v>
      </c>
      <c r="E6" s="113" t="s">
        <v>85</v>
      </c>
    </row>
    <row r="7" customFormat="false" ht="18" hidden="false" customHeight="false" outlineLevel="0" collapsed="false">
      <c r="A7" s="112"/>
      <c r="B7" s="112" t="s">
        <v>53</v>
      </c>
      <c r="C7" s="113"/>
      <c r="D7" s="113"/>
      <c r="E7" s="113" t="s">
        <v>86</v>
      </c>
    </row>
    <row r="11" customFormat="false" ht="18" hidden="false" customHeight="false" outlineLevel="0" collapsed="false">
      <c r="A11" s="116"/>
    </row>
    <row r="12" customFormat="false" ht="18" hidden="false" customHeight="false" outlineLevel="0" collapsed="false">
      <c r="A12" s="117"/>
    </row>
    <row r="13" customFormat="false" ht="18" hidden="false" customHeight="false" outlineLevel="0" collapsed="false">
      <c r="A13" s="117"/>
    </row>
    <row r="14" customFormat="false" ht="18" hidden="false" customHeight="false" outlineLevel="0" collapsed="false">
      <c r="A14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77" width="17.7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118" t="s">
        <v>87</v>
      </c>
    </row>
    <row r="3" customFormat="false" ht="12.75" hidden="false" customHeight="false" outlineLevel="0" collapsed="false">
      <c r="A3" s="119" t="s">
        <v>88</v>
      </c>
      <c r="C3" s="3" t="s">
        <v>89</v>
      </c>
      <c r="D3" s="3" t="s">
        <v>90</v>
      </c>
      <c r="E3" s="20" t="s">
        <v>91</v>
      </c>
    </row>
    <row r="4" customFormat="false" ht="12.75" hidden="false" customHeight="false" outlineLevel="0" collapsed="false">
      <c r="B4" s="120" t="s">
        <v>92</v>
      </c>
      <c r="C4" s="121"/>
      <c r="D4" s="122"/>
      <c r="E4" s="20"/>
    </row>
    <row r="5" customFormat="false" ht="12.75" hidden="false" customHeight="false" outlineLevel="0" collapsed="false">
      <c r="B5" s="120" t="s">
        <v>93</v>
      </c>
      <c r="C5" s="123"/>
      <c r="D5" s="122"/>
    </row>
    <row r="6" customFormat="false" ht="12.75" hidden="false" customHeight="false" outlineLevel="0" collapsed="false">
      <c r="B6" s="120" t="s">
        <v>50</v>
      </c>
      <c r="C6" s="123"/>
      <c r="D6" s="124"/>
      <c r="E6" s="20"/>
    </row>
    <row r="7" customFormat="false" ht="12.75" hidden="false" customHeight="false" outlineLevel="0" collapsed="false">
      <c r="B7" s="120" t="s">
        <v>94</v>
      </c>
      <c r="C7" s="123"/>
      <c r="D7" s="124"/>
      <c r="E7" s="20"/>
    </row>
    <row r="8" customFormat="false" ht="12.75" hidden="false" customHeight="false" outlineLevel="0" collapsed="false">
      <c r="B8" s="120" t="s">
        <v>95</v>
      </c>
      <c r="C8" s="123"/>
      <c r="D8" s="124"/>
      <c r="E8" s="20"/>
    </row>
    <row r="9" customFormat="false" ht="12.75" hidden="false" customHeight="false" outlineLevel="0" collapsed="false">
      <c r="B9" s="120" t="s">
        <v>96</v>
      </c>
      <c r="C9" s="123"/>
      <c r="D9" s="124"/>
      <c r="E9" s="20"/>
    </row>
    <row r="10" customFormat="false" ht="12.75" hidden="false" customHeight="false" outlineLevel="0" collapsed="false">
      <c r="B10" s="120" t="s">
        <v>97</v>
      </c>
      <c r="C10" s="123"/>
      <c r="D10" s="124"/>
      <c r="E10" s="20"/>
    </row>
    <row r="12" customFormat="false" ht="12.75" hidden="false" customHeight="false" outlineLevel="0" collapsed="false">
      <c r="A12" s="119" t="s">
        <v>98</v>
      </c>
      <c r="C12" s="3"/>
      <c r="D12" s="3"/>
    </row>
    <row r="13" customFormat="false" ht="12.75" hidden="false" customHeight="false" outlineLevel="0" collapsed="false">
      <c r="B13" s="120" t="s">
        <v>99</v>
      </c>
      <c r="C13" s="123"/>
      <c r="D13" s="122"/>
      <c r="E13" s="20"/>
    </row>
    <row r="14" customFormat="false" ht="12.75" hidden="false" customHeight="false" outlineLevel="0" collapsed="false">
      <c r="B14" s="120" t="s">
        <v>100</v>
      </c>
      <c r="C14" s="123"/>
      <c r="D14" s="122"/>
      <c r="E14" s="20"/>
    </row>
    <row r="15" customFormat="false" ht="12.75" hidden="false" customHeight="false" outlineLevel="0" collapsed="false">
      <c r="B15" s="120" t="s">
        <v>101</v>
      </c>
      <c r="C15" s="123"/>
      <c r="D15" s="122"/>
      <c r="E15" s="20"/>
    </row>
    <row r="16" customFormat="false" ht="12.75" hidden="false" customHeight="false" outlineLevel="0" collapsed="false">
      <c r="B16" s="120" t="s">
        <v>102</v>
      </c>
      <c r="C16" s="123"/>
      <c r="D16" s="122"/>
      <c r="E16" s="20"/>
    </row>
    <row r="17" customFormat="false" ht="12.75" hidden="false" customHeight="false" outlineLevel="0" collapsed="false">
      <c r="B17" s="120" t="s">
        <v>103</v>
      </c>
      <c r="C17" s="123"/>
      <c r="D17" s="122"/>
      <c r="E17" s="20"/>
    </row>
    <row r="18" customFormat="false" ht="12.75" hidden="false" customHeight="false" outlineLevel="0" collapsed="false">
      <c r="B18" s="120" t="s">
        <v>104</v>
      </c>
      <c r="C18" s="123"/>
      <c r="D18" s="122"/>
      <c r="E18" s="20"/>
    </row>
    <row r="19" customFormat="false" ht="12.75" hidden="false" customHeight="false" outlineLevel="0" collapsed="false">
      <c r="B19" s="120" t="s">
        <v>105</v>
      </c>
      <c r="C19" s="123"/>
      <c r="D19" s="122"/>
      <c r="E19" s="20"/>
    </row>
    <row r="20" customFormat="false" ht="12.75" hidden="false" customHeight="false" outlineLevel="0" collapsed="false">
      <c r="B20" s="120" t="s">
        <v>106</v>
      </c>
      <c r="C20" s="123"/>
      <c r="D20" s="122"/>
      <c r="E20" s="20"/>
    </row>
    <row r="21" customFormat="false" ht="12.75" hidden="false" customHeight="false" outlineLevel="0" collapsed="false">
      <c r="B21" s="120" t="s">
        <v>107</v>
      </c>
      <c r="C21" s="123"/>
      <c r="D21" s="122"/>
      <c r="E21" s="20"/>
    </row>
    <row r="22" customFormat="false" ht="12.75" hidden="false" customHeight="false" outlineLevel="0" collapsed="false">
      <c r="B22" s="120" t="s">
        <v>108</v>
      </c>
      <c r="C22" s="123"/>
      <c r="D22" s="122"/>
      <c r="E22" s="20"/>
    </row>
    <row r="23" customFormat="false" ht="12.75" hidden="false" customHeight="false" outlineLevel="0" collapsed="false">
      <c r="B23" s="120" t="s">
        <v>109</v>
      </c>
      <c r="C23" s="123"/>
      <c r="D23" s="122"/>
      <c r="E23" s="20"/>
    </row>
    <row r="24" customFormat="false" ht="12.75" hidden="false" customHeight="false" outlineLevel="0" collapsed="false">
      <c r="B24" s="120" t="s">
        <v>110</v>
      </c>
      <c r="C24" s="123"/>
      <c r="D24" s="122"/>
      <c r="E24" s="20"/>
    </row>
    <row r="25" customFormat="false" ht="12.75" hidden="false" customHeight="false" outlineLevel="0" collapsed="false">
      <c r="B25" s="120" t="s">
        <v>111</v>
      </c>
      <c r="C25" s="123"/>
      <c r="D25" s="122"/>
      <c r="E25" s="20"/>
    </row>
    <row r="26" customFormat="false" ht="12.75" hidden="false" customHeight="false" outlineLevel="0" collapsed="false">
      <c r="B26" s="120" t="s">
        <v>112</v>
      </c>
      <c r="C26" s="123" t="s">
        <v>113</v>
      </c>
      <c r="D26" s="122"/>
      <c r="E26" s="20"/>
    </row>
    <row r="27" customFormat="false" ht="12.75" hidden="false" customHeight="false" outlineLevel="0" collapsed="false">
      <c r="B27" s="120" t="s">
        <v>114</v>
      </c>
      <c r="C27" s="123" t="s">
        <v>113</v>
      </c>
      <c r="D27" s="122"/>
      <c r="E27" s="20"/>
    </row>
    <row r="28" customFormat="false" ht="12.75" hidden="false" customHeight="false" outlineLevel="0" collapsed="false">
      <c r="B28" s="120" t="s">
        <v>115</v>
      </c>
      <c r="C28" s="123"/>
      <c r="D28" s="122"/>
      <c r="E28" s="20"/>
    </row>
    <row r="29" customFormat="false" ht="12.75" hidden="false" customHeight="false" outlineLevel="0" collapsed="false">
      <c r="B29" s="120" t="s">
        <v>116</v>
      </c>
      <c r="C29" s="123" t="s">
        <v>113</v>
      </c>
      <c r="D29" s="122"/>
      <c r="E29" s="20"/>
    </row>
  </sheetData>
  <printOptions headings="false" gridLines="false" gridLinesSet="true" horizontalCentered="false" verticalCentered="false"/>
  <pageMargins left="1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33:30Z</dcterms:created>
  <dc:creator>Patricia K Block, PKBLOCK</dc:creator>
  <dc:description/>
  <dc:language>en-US</dc:language>
  <cp:lastModifiedBy>nbjansen</cp:lastModifiedBy>
  <cp:lastPrinted>2016-12-15T12:58:22Z</cp:lastPrinted>
  <dcterms:modified xsi:type="dcterms:W3CDTF">2017-11-12T15:29:09Z</dcterms:modified>
  <cp:revision>0</cp:revision>
  <dc:subject/>
  <dc:title/>
</cp:coreProperties>
</file>