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ule" sheetId="1" state="visible" r:id="rId2"/>
    <sheet name="EZ availability" sheetId="2" state="visible" r:id="rId3"/>
    <sheet name="captains" sheetId="3" state="visible" r:id="rId4"/>
  </sheets>
  <definedNames>
    <definedName function="false" hidden="false" localSheetId="1" name="_xlnm.Print_Area" vbProcedure="false">'EZ availability'!$A$1:$M$26</definedName>
    <definedName function="false" hidden="false" localSheetId="0" name="_xlnm.Print_Area" vbProcedure="false">schedule!$A$2:$AE$36</definedName>
    <definedName function="false" hidden="false" name="c_TeamNum" vbProcedure="false">schedule!$AI$4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77">
  <si>
    <t xml:space="preserve">Pfizer Monday Men's Quads Volleyball League</t>
  </si>
  <si>
    <t xml:space="preserve">Team Number</t>
  </si>
  <si>
    <t xml:space="preserve">to Highlight:</t>
  </si>
  <si>
    <t xml:space="preserve">South court</t>
  </si>
  <si>
    <t xml:space="preserve">North court</t>
  </si>
  <si>
    <t xml:space="preserve">first bye</t>
  </si>
  <si>
    <t xml:space="preserve">1st match</t>
  </si>
  <si>
    <t xml:space="preserve">2nd match</t>
  </si>
  <si>
    <t xml:space="preserve">last bye</t>
  </si>
  <si>
    <t xml:space="preserve">7:45</t>
  </si>
  <si>
    <t xml:space="preserve">8:45</t>
  </si>
  <si>
    <t xml:space="preserve">1st bye</t>
  </si>
  <si>
    <t xml:space="preserve">set 1a</t>
  </si>
  <si>
    <t xml:space="preserve">set 1b</t>
  </si>
  <si>
    <t xml:space="preserve">set 2a</t>
  </si>
  <si>
    <t xml:space="preserve">set 2b</t>
  </si>
  <si>
    <t xml:space="preserve">set 3a</t>
  </si>
  <si>
    <t xml:space="preserve">set 3b</t>
  </si>
  <si>
    <t xml:space="preserve">set 4a</t>
  </si>
  <si>
    <t xml:space="preserve">set 4b</t>
  </si>
  <si>
    <t xml:space="preserve">Nset 1a</t>
  </si>
  <si>
    <t xml:space="preserve">Nset 1b</t>
  </si>
  <si>
    <t xml:space="preserve">Nset2a</t>
  </si>
  <si>
    <t xml:space="preserve">Nset2b</t>
  </si>
  <si>
    <t xml:space="preserve">Nset3a</t>
  </si>
  <si>
    <t xml:space="preserve">Nset3b</t>
  </si>
  <si>
    <t xml:space="preserve">Nset4a</t>
  </si>
  <si>
    <t xml:space="preserve">Nset4b</t>
  </si>
  <si>
    <t xml:space="preserve">bye</t>
  </si>
  <si>
    <t xml:space="preserve">SUM</t>
  </si>
  <si>
    <t xml:space="preserve">practice</t>
  </si>
  <si>
    <t xml:space="preserve">-</t>
  </si>
  <si>
    <t xml:space="preserve">,</t>
  </si>
  <si>
    <t xml:space="preserve">Scramble</t>
  </si>
  <si>
    <t xml:space="preserve">Tourney</t>
  </si>
  <si>
    <t xml:space="preserve">check-</t>
  </si>
  <si>
    <t xml:space="preserve">TEAMS</t>
  </si>
  <si>
    <t xml:space="preserve">CAPTAINS</t>
  </si>
  <si>
    <t xml:space="preserve">Mixed Nuts</t>
  </si>
  <si>
    <t xml:space="preserve">Dave Walch</t>
  </si>
  <si>
    <t xml:space="preserve">VolleyLlamas</t>
  </si>
  <si>
    <t xml:space="preserve">Patrick Kresh</t>
  </si>
  <si>
    <t xml:space="preserve">That's What She Set</t>
  </si>
  <si>
    <t xml:space="preserve">Jason Burke</t>
  </si>
  <si>
    <t xml:space="preserve">TOTAL</t>
  </si>
  <si>
    <t xml:space="preserve">WOE</t>
  </si>
  <si>
    <t xml:space="preserve">Greg Larner</t>
  </si>
  <si>
    <t xml:space="preserve">SpikeOPaths</t>
  </si>
  <si>
    <t xml:space="preserve">Aaron Martin</t>
  </si>
  <si>
    <t xml:space="preserve">EZ Pass</t>
  </si>
  <si>
    <t xml:space="preserve">Tom Runge</t>
  </si>
  <si>
    <t xml:space="preserve">League Coordinator:  Greg Larner</t>
  </si>
  <si>
    <t xml:space="preserve">Gym Unavailable</t>
  </si>
  <si>
    <t xml:space="preserve">2017 Men's Quads Volleyball Schedule</t>
  </si>
  <si>
    <t xml:space="preserve">Date</t>
  </si>
  <si>
    <t xml:space="preserve">Time</t>
  </si>
  <si>
    <t xml:space="preserve">Subs</t>
  </si>
  <si>
    <t xml:space="preserve">Key:</t>
  </si>
  <si>
    <t xml:space="preserve">Playing</t>
  </si>
  <si>
    <t xml:space="preserve">Sitting out</t>
  </si>
  <si>
    <t xml:space="preserve">Unavailable</t>
  </si>
  <si>
    <t xml:space="preserve">Team Name</t>
  </si>
  <si>
    <t xml:space="preserve">Captain</t>
  </si>
  <si>
    <t xml:space="preserve">Work</t>
  </si>
  <si>
    <t xml:space="preserve">Cell</t>
  </si>
  <si>
    <t xml:space="preserve">email</t>
  </si>
  <si>
    <t xml:space="preserve">833.9448</t>
  </si>
  <si>
    <t xml:space="preserve">269.720.0877</t>
  </si>
  <si>
    <t xml:space="preserve">jason.i.burke@zoetis.com</t>
  </si>
  <si>
    <t xml:space="preserve">833.6186</t>
  </si>
  <si>
    <t xml:space="preserve">gregory.l.larner@pfizer.com</t>
  </si>
  <si>
    <t xml:space="preserve">833.8692</t>
  </si>
  <si>
    <t xml:space="preserve">269.870.6607</t>
  </si>
  <si>
    <t xml:space="preserve">aaron.martin@pfizer.com</t>
  </si>
  <si>
    <t xml:space="preserve">269.806.7415</t>
  </si>
  <si>
    <t xml:space="preserve">t_runge@att.net</t>
  </si>
  <si>
    <t xml:space="preserve">Patrick Kresch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[$-409]h:mm"/>
    <numFmt numFmtId="167" formatCode="@"/>
    <numFmt numFmtId="168" formatCode="ddd\ mmm\-dd\ h:mm\ AM/PM"/>
    <numFmt numFmtId="169" formatCode="ddd\ mmm\-dd"/>
    <numFmt numFmtId="170" formatCode="[$-409]d\-mmm"/>
    <numFmt numFmtId="171" formatCode="0"/>
    <numFmt numFmtId="172" formatCode="0.00"/>
    <numFmt numFmtId="173" formatCode="_(\$* #,##0.00_);_(\$* \(#,##0.00\);_(\$* \-??_);_(@_)"/>
    <numFmt numFmtId="174" formatCode="[$-409]#,##0.00_);\(#,##0.0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Courier New"/>
      <family val="3"/>
    </font>
    <font>
      <sz val="10"/>
      <color rgb="FF000000"/>
      <name val="Arial"/>
      <family val="0"/>
    </font>
    <font>
      <b val="true"/>
      <sz val="11"/>
      <name val="Arial"/>
      <family val="2"/>
    </font>
    <font>
      <strike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4"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  <strike val="0"/>
      </font>
    </dxf>
    <dxf>
      <font>
        <name val="Arial"/>
        <family val="0"/>
        <b val="1"/>
        <i val="0"/>
      </font>
      <fill>
        <patternFill>
          <bgColor rgb="FF969696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29520</xdr:colOff>
      <xdr:row>4</xdr:row>
      <xdr:rowOff>152280</xdr:rowOff>
    </xdr:from>
    <xdr:to>
      <xdr:col>35</xdr:col>
      <xdr:colOff>997560</xdr:colOff>
      <xdr:row>8</xdr:row>
      <xdr:rowOff>18720</xdr:rowOff>
    </xdr:to>
    <xdr:sp>
      <xdr:nvSpPr>
        <xdr:cNvPr id="0" name="AutoShape 1"/>
        <xdr:cNvSpPr/>
      </xdr:nvSpPr>
      <xdr:spPr>
        <a:xfrm>
          <a:off x="7222320" y="707400"/>
          <a:ext cx="968040" cy="558000"/>
        </a:xfrm>
        <a:prstGeom prst="borderCallout1">
          <a:avLst>
            <a:gd name="adj1" fmla="val 18750"/>
            <a:gd name="adj2" fmla="val -8333"/>
            <a:gd name="adj3" fmla="val -23439"/>
            <a:gd name="adj4" fmla="val -35416"/>
          </a:avLst>
        </a:prstGeom>
        <a:solidFill>
          <a:srgbClr val="ffffff"/>
        </a:solidFill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ter your team number here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5" activeCellId="0" sqref="A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1.7"/>
    <col collapsed="false" customWidth="true" hidden="false" outlineLevel="0" max="3" min="3" style="0" width="19.7"/>
    <col collapsed="false" customWidth="true" hidden="false" outlineLevel="0" max="4" min="4" style="0" width="0.85"/>
    <col collapsed="false" customWidth="true" hidden="false" outlineLevel="0" max="5" min="5" style="0" width="2.99"/>
    <col collapsed="false" customWidth="true" hidden="false" outlineLevel="0" max="6" min="6" style="0" width="0.85"/>
    <col collapsed="false" customWidth="true" hidden="false" outlineLevel="0" max="7" min="7" style="0" width="2.99"/>
    <col collapsed="false" customWidth="true" hidden="false" outlineLevel="0" max="8" min="8" style="0" width="1.7"/>
    <col collapsed="false" customWidth="true" hidden="false" outlineLevel="0" max="9" min="9" style="0" width="2.7"/>
    <col collapsed="false" customWidth="true" hidden="false" outlineLevel="0" max="10" min="10" style="0" width="2.28"/>
    <col collapsed="false" customWidth="true" hidden="false" outlineLevel="0" max="11" min="11" style="1" width="1.56"/>
    <col collapsed="false" customWidth="true" hidden="false" outlineLevel="0" max="12" min="12" style="0" width="2.42"/>
    <col collapsed="false" customWidth="true" hidden="false" outlineLevel="0" max="14" min="13" style="0" width="2.7"/>
    <col collapsed="false" customWidth="true" hidden="false" outlineLevel="0" max="15" min="15" style="0" width="2.28"/>
    <col collapsed="false" customWidth="true" hidden="false" outlineLevel="0" max="16" min="16" style="1" width="1.56"/>
    <col collapsed="false" customWidth="true" hidden="false" outlineLevel="0" max="17" min="17" style="0" width="2.42"/>
    <col collapsed="false" customWidth="true" hidden="false" outlineLevel="0" max="19" min="18" style="0" width="2.7"/>
    <col collapsed="false" customWidth="true" hidden="false" outlineLevel="0" max="20" min="20" style="0" width="2.99"/>
    <col collapsed="false" customWidth="true" hidden="false" outlineLevel="0" max="21" min="21" style="1" width="1.56"/>
    <col collapsed="false" customWidth="true" hidden="false" outlineLevel="0" max="22" min="22" style="0" width="2.99"/>
    <col collapsed="false" customWidth="true" hidden="false" outlineLevel="0" max="24" min="23" style="0" width="2.7"/>
    <col collapsed="false" customWidth="true" hidden="false" outlineLevel="0" max="25" min="25" style="0" width="2.28"/>
    <col collapsed="false" customWidth="true" hidden="false" outlineLevel="0" max="26" min="26" style="1" width="1.56"/>
    <col collapsed="false" customWidth="true" hidden="false" outlineLevel="0" max="27" min="27" style="0" width="2.42"/>
    <col collapsed="false" customWidth="true" hidden="false" outlineLevel="0" max="28" min="28" style="0" width="2.7"/>
    <col collapsed="false" customWidth="true" hidden="false" outlineLevel="0" max="29" min="29" style="0" width="0.85"/>
    <col collapsed="false" customWidth="true" hidden="false" outlineLevel="0" max="30" min="30" style="0" width="2.99"/>
    <col collapsed="false" customWidth="true" hidden="false" outlineLevel="0" max="31" min="31" style="0" width="0.85"/>
    <col collapsed="false" customWidth="true" hidden="false" outlineLevel="0" max="32" min="32" style="0" width="1.99"/>
    <col collapsed="false" customWidth="true" hidden="false" outlineLevel="0" max="34" min="33" style="0" width="1.7"/>
    <col collapsed="false" customWidth="true" hidden="false" outlineLevel="0" max="35" min="35" style="0" width="12.7"/>
    <col collapsed="false" customWidth="true" hidden="false" outlineLevel="0" max="36" min="36" style="0" width="18.7"/>
    <col collapsed="false" customWidth="true" hidden="true" outlineLevel="0" max="37" min="37" style="0" width="8.28"/>
    <col collapsed="false" customWidth="true" hidden="true" outlineLevel="0" max="38" min="38" style="0" width="13.41"/>
    <col collapsed="false" customWidth="true" hidden="true" outlineLevel="0" max="39" min="39" style="0" width="1.56"/>
    <col collapsed="false" customWidth="true" hidden="true" outlineLevel="0" max="40" min="40" style="0" width="1.99"/>
    <col collapsed="false" customWidth="true" hidden="true" outlineLevel="0" max="41" min="41" style="0" width="3.14"/>
    <col collapsed="false" customWidth="true" hidden="true" outlineLevel="0" max="42" min="42" style="0" width="1.99"/>
    <col collapsed="false" customWidth="true" hidden="true" outlineLevel="0" max="43" min="43" style="0" width="2.13"/>
    <col collapsed="false" customWidth="true" hidden="true" outlineLevel="0" max="44" min="44" style="0" width="3.99"/>
    <col collapsed="false" customWidth="true" hidden="true" outlineLevel="0" max="45" min="45" style="0" width="2.84"/>
    <col collapsed="false" customWidth="true" hidden="true" outlineLevel="0" max="46" min="46" style="0" width="1.99"/>
    <col collapsed="false" customWidth="true" hidden="true" outlineLevel="0" max="47" min="47" style="0" width="3.28"/>
    <col collapsed="false" customWidth="false" hidden="true" outlineLevel="0" max="48" min="48" style="0" width="9.06"/>
    <col collapsed="false" customWidth="true" hidden="false" outlineLevel="0" max="67" min="49" style="0" width="6.7"/>
  </cols>
  <sheetData>
    <row r="1" customFormat="false" ht="3.95" hidden="false" customHeight="true" outlineLevel="0" collapsed="false"/>
    <row r="2" customFormat="false" ht="13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I2" s="3" t="s">
        <v>1</v>
      </c>
    </row>
    <row r="3" customFormat="false" ht="12.75" hidden="false" customHeight="false" outlineLevel="0" collapsed="false">
      <c r="A3" s="4" t="n">
        <v>201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5"/>
      <c r="AI3" s="6" t="s">
        <v>2</v>
      </c>
      <c r="AK3" s="7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</row>
    <row r="4" customFormat="false" ht="13.5" hidden="false" customHeight="false" outlineLevel="0" collapsed="false">
      <c r="A4" s="9"/>
      <c r="B4" s="5"/>
      <c r="C4" s="10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11" t="n">
        <v>-1</v>
      </c>
      <c r="AK4" s="12" t="e">
        <f aca="false">VLOOKUP(c_TeamNum,$B$26:$G$32,2,FALSE())</f>
        <v>#N/A</v>
      </c>
    </row>
    <row r="5" customFormat="false" ht="12.75" hidden="false" customHeight="false" outlineLevel="0" collapsed="false">
      <c r="C5" s="13"/>
      <c r="D5" s="14"/>
      <c r="E5" s="15"/>
      <c r="F5" s="15"/>
      <c r="G5" s="15"/>
      <c r="H5" s="7"/>
      <c r="I5" s="16"/>
      <c r="J5" s="15"/>
      <c r="K5" s="17"/>
      <c r="L5" s="15"/>
      <c r="M5" s="18" t="s">
        <v>3</v>
      </c>
      <c r="N5" s="18"/>
      <c r="O5" s="15"/>
      <c r="P5" s="17"/>
      <c r="Q5" s="15"/>
      <c r="R5" s="19"/>
      <c r="S5" s="14"/>
      <c r="T5" s="15"/>
      <c r="U5" s="17"/>
      <c r="V5" s="15"/>
      <c r="W5" s="18" t="s">
        <v>4</v>
      </c>
      <c r="X5" s="18"/>
      <c r="Y5" s="15"/>
      <c r="Z5" s="17"/>
      <c r="AA5" s="15"/>
      <c r="AB5" s="7"/>
      <c r="AC5" s="16"/>
      <c r="AD5" s="15"/>
      <c r="AE5" s="15"/>
      <c r="AF5" s="15"/>
      <c r="AG5" s="19"/>
      <c r="AH5" s="2"/>
      <c r="AN5" s="20"/>
      <c r="AO5" s="21"/>
      <c r="AP5" s="21"/>
      <c r="AQ5" s="5"/>
      <c r="AR5" s="5"/>
      <c r="AS5" s="21"/>
      <c r="AT5" s="22"/>
      <c r="AU5" s="21"/>
    </row>
    <row r="6" customFormat="false" ht="13.5" hidden="false" customHeight="false" outlineLevel="0" collapsed="false">
      <c r="C6" s="23"/>
      <c r="D6" s="24"/>
      <c r="E6" s="25"/>
      <c r="F6" s="26" t="s">
        <v>5</v>
      </c>
      <c r="G6" s="25"/>
      <c r="H6" s="27"/>
      <c r="I6" s="28"/>
      <c r="J6" s="29"/>
      <c r="K6" s="30" t="s">
        <v>6</v>
      </c>
      <c r="L6" s="29"/>
      <c r="M6" s="29"/>
      <c r="N6" s="31"/>
      <c r="O6" s="29"/>
      <c r="P6" s="30" t="s">
        <v>7</v>
      </c>
      <c r="Q6" s="29"/>
      <c r="R6" s="27"/>
      <c r="S6" s="24"/>
      <c r="T6" s="29"/>
      <c r="U6" s="32" t="s">
        <v>6</v>
      </c>
      <c r="V6" s="31"/>
      <c r="W6" s="31"/>
      <c r="X6" s="31"/>
      <c r="Y6" s="29"/>
      <c r="Z6" s="30" t="s">
        <v>7</v>
      </c>
      <c r="AA6" s="29"/>
      <c r="AB6" s="27"/>
      <c r="AC6" s="28"/>
      <c r="AD6" s="33"/>
      <c r="AE6" s="30" t="s">
        <v>8</v>
      </c>
      <c r="AF6" s="34"/>
      <c r="AG6" s="27"/>
      <c r="AH6" s="35"/>
      <c r="AJ6" s="36"/>
      <c r="AK6" s="36"/>
      <c r="AL6" s="36"/>
      <c r="AM6" s="36"/>
      <c r="AN6" s="37"/>
      <c r="AO6" s="38"/>
      <c r="AP6" s="38" t="s">
        <v>9</v>
      </c>
      <c r="AQ6" s="39"/>
      <c r="AR6" s="39"/>
      <c r="AS6" s="38"/>
      <c r="AT6" s="40" t="s">
        <v>10</v>
      </c>
      <c r="AU6" s="38"/>
      <c r="AV6" s="41"/>
      <c r="AW6" s="42" t="s">
        <v>11</v>
      </c>
      <c r="AX6" s="42" t="s">
        <v>12</v>
      </c>
      <c r="AY6" s="42" t="s">
        <v>13</v>
      </c>
      <c r="AZ6" s="42" t="s">
        <v>14</v>
      </c>
      <c r="BA6" s="42" t="s">
        <v>15</v>
      </c>
      <c r="BB6" s="42" t="s">
        <v>16</v>
      </c>
      <c r="BC6" s="42" t="s">
        <v>17</v>
      </c>
      <c r="BD6" s="42" t="s">
        <v>18</v>
      </c>
      <c r="BE6" s="42" t="s">
        <v>19</v>
      </c>
      <c r="BF6" s="42"/>
      <c r="BG6" s="42" t="s">
        <v>20</v>
      </c>
      <c r="BH6" s="42" t="s">
        <v>21</v>
      </c>
      <c r="BI6" s="42" t="s">
        <v>22</v>
      </c>
      <c r="BJ6" s="42" t="s">
        <v>23</v>
      </c>
      <c r="BK6" s="42" t="s">
        <v>24</v>
      </c>
      <c r="BL6" s="42" t="s">
        <v>25</v>
      </c>
      <c r="BM6" s="42" t="s">
        <v>26</v>
      </c>
      <c r="BN6" s="42" t="s">
        <v>27</v>
      </c>
      <c r="BO6" s="42" t="s">
        <v>28</v>
      </c>
      <c r="BP6" s="43" t="n">
        <v>1</v>
      </c>
      <c r="BQ6" s="44" t="n">
        <v>2</v>
      </c>
      <c r="BR6" s="44" t="n">
        <v>3</v>
      </c>
      <c r="BS6" s="43" t="n">
        <v>4</v>
      </c>
      <c r="BT6" s="43" t="n">
        <v>5</v>
      </c>
      <c r="BU6" s="42" t="s">
        <v>29</v>
      </c>
      <c r="BV6" s="45"/>
    </row>
    <row r="7" s="46" customFormat="true" ht="14.1" hidden="false" customHeight="true" outlineLevel="0" collapsed="false">
      <c r="C7" s="47" t="n">
        <v>42989.8229166667</v>
      </c>
      <c r="D7" s="48"/>
      <c r="E7" s="49"/>
      <c r="F7" s="50"/>
      <c r="G7" s="50"/>
      <c r="H7" s="51"/>
      <c r="I7" s="52"/>
      <c r="J7" s="53"/>
      <c r="K7" s="54"/>
      <c r="L7" s="55"/>
      <c r="M7" s="56"/>
      <c r="N7" s="57" t="s">
        <v>30</v>
      </c>
      <c r="O7" s="53"/>
      <c r="P7" s="54"/>
      <c r="Q7" s="55"/>
      <c r="R7" s="51"/>
      <c r="S7" s="58"/>
      <c r="T7" s="53"/>
      <c r="U7" s="54"/>
      <c r="V7" s="55"/>
      <c r="W7" s="56"/>
      <c r="X7" s="57" t="s">
        <v>30</v>
      </c>
      <c r="Y7" s="53"/>
      <c r="Z7" s="54"/>
      <c r="AA7" s="55"/>
      <c r="AB7" s="51"/>
      <c r="AC7" s="52"/>
      <c r="AD7" s="49"/>
      <c r="AE7" s="59"/>
      <c r="AF7" s="50"/>
      <c r="AG7" s="51"/>
      <c r="AH7" s="60"/>
      <c r="AJ7" s="61"/>
      <c r="AK7" s="61"/>
      <c r="AL7" s="62" t="n">
        <v>41549</v>
      </c>
      <c r="AM7" s="62" t="n">
        <v>40093</v>
      </c>
      <c r="AN7" s="63"/>
      <c r="AO7" s="64" t="n">
        <v>1</v>
      </c>
      <c r="AP7" s="65" t="s">
        <v>31</v>
      </c>
      <c r="AQ7" s="66" t="n">
        <v>2</v>
      </c>
      <c r="AR7" s="66"/>
      <c r="AS7" s="64" t="n">
        <v>3</v>
      </c>
      <c r="AT7" s="65" t="s">
        <v>31</v>
      </c>
      <c r="AU7" s="66" t="n">
        <v>4</v>
      </c>
      <c r="AV7" s="66"/>
      <c r="AW7" s="61" t="e">
        <f aca="false">#REF!</f>
        <v>#REF!</v>
      </c>
      <c r="AX7" s="61" t="e">
        <f aca="false">#REF!</f>
        <v>#REF!</v>
      </c>
      <c r="AY7" s="61" t="e">
        <f aca="false">#REF!</f>
        <v>#REF!</v>
      </c>
      <c r="AZ7" s="61" t="n">
        <f aca="false">J7</f>
        <v>0</v>
      </c>
      <c r="BA7" s="61" t="n">
        <f aca="false">L7</f>
        <v>0</v>
      </c>
      <c r="BB7" s="61" t="n">
        <f aca="false">O7</f>
        <v>0</v>
      </c>
      <c r="BC7" s="61" t="n">
        <f aca="false">Q7</f>
        <v>0</v>
      </c>
      <c r="BD7" s="61" t="e">
        <f aca="false">#REF!</f>
        <v>#REF!</v>
      </c>
      <c r="BE7" s="61" t="e">
        <f aca="false">#REF!</f>
        <v>#REF!</v>
      </c>
      <c r="BF7" s="61"/>
      <c r="BG7" s="61" t="n">
        <f aca="false">T7</f>
        <v>0</v>
      </c>
      <c r="BH7" s="61" t="n">
        <f aca="false">V7</f>
        <v>0</v>
      </c>
      <c r="BI7" s="61" t="n">
        <f aca="false">Y7</f>
        <v>0</v>
      </c>
      <c r="BJ7" s="61" t="n">
        <f aca="false">AA7</f>
        <v>0</v>
      </c>
      <c r="BK7" s="61" t="e">
        <f aca="false">#REF!</f>
        <v>#REF!</v>
      </c>
      <c r="BL7" s="61" t="e">
        <f aca="false">#REF!</f>
        <v>#REF!</v>
      </c>
      <c r="BM7" s="61" t="e">
        <f aca="false">#REF!</f>
        <v>#REF!</v>
      </c>
      <c r="BN7" s="61" t="e">
        <f aca="false">#REF!</f>
        <v>#REF!</v>
      </c>
      <c r="BO7" s="61" t="e">
        <f aca="false">#REF!</f>
        <v>#REF!</v>
      </c>
      <c r="BP7" s="61" t="n">
        <f aca="false">COUNTIF($AX7:$BN7,BP$6)</f>
        <v>0</v>
      </c>
      <c r="BQ7" s="61" t="n">
        <f aca="false">COUNTIF($AX7:$BN7,BQ$6)</f>
        <v>0</v>
      </c>
      <c r="BR7" s="61" t="n">
        <f aca="false">COUNTIF($AX7:$BN7,BR$6)</f>
        <v>0</v>
      </c>
      <c r="BS7" s="61" t="n">
        <f aca="false">COUNTIF($AX7:$BN7,BS$6)</f>
        <v>0</v>
      </c>
      <c r="BT7" s="61" t="n">
        <f aca="false">COUNTIF($AX7:$BN7,BT$6)</f>
        <v>0</v>
      </c>
      <c r="BU7" s="61" t="n">
        <f aca="false">SUM(BP7:BT7)</f>
        <v>0</v>
      </c>
    </row>
    <row r="8" s="46" customFormat="true" ht="14.1" hidden="false" customHeight="true" outlineLevel="0" collapsed="false">
      <c r="C8" s="67" t="n">
        <f aca="false">C7+7+15/60/24</f>
        <v>42996.8333333333</v>
      </c>
      <c r="D8" s="68"/>
      <c r="E8" s="69" t="n">
        <v>5</v>
      </c>
      <c r="F8" s="70" t="s">
        <v>32</v>
      </c>
      <c r="G8" s="71" t="n">
        <v>6</v>
      </c>
      <c r="H8" s="72"/>
      <c r="I8" s="73"/>
      <c r="J8" s="74" t="n">
        <v>1</v>
      </c>
      <c r="K8" s="75" t="s">
        <v>31</v>
      </c>
      <c r="L8" s="76" t="n">
        <v>2</v>
      </c>
      <c r="M8" s="77"/>
      <c r="N8" s="76"/>
      <c r="O8" s="74" t="n">
        <v>5</v>
      </c>
      <c r="P8" s="75" t="s">
        <v>31</v>
      </c>
      <c r="Q8" s="76" t="n">
        <v>1</v>
      </c>
      <c r="R8" s="72"/>
      <c r="S8" s="78"/>
      <c r="T8" s="74" t="n">
        <v>3</v>
      </c>
      <c r="U8" s="75" t="s">
        <v>31</v>
      </c>
      <c r="V8" s="76" t="n">
        <v>4</v>
      </c>
      <c r="W8" s="77"/>
      <c r="X8" s="76"/>
      <c r="Y8" s="74" t="n">
        <v>6</v>
      </c>
      <c r="Z8" s="75" t="s">
        <v>31</v>
      </c>
      <c r="AA8" s="76" t="n">
        <v>3</v>
      </c>
      <c r="AB8" s="72"/>
      <c r="AC8" s="73"/>
      <c r="AD8" s="69" t="n">
        <v>2</v>
      </c>
      <c r="AE8" s="70" t="s">
        <v>32</v>
      </c>
      <c r="AF8" s="71" t="n">
        <v>4</v>
      </c>
      <c r="AG8" s="72"/>
      <c r="AH8" s="60"/>
      <c r="AJ8" s="61"/>
      <c r="AK8" s="61"/>
      <c r="AL8" s="62" t="n">
        <f aca="false">AL7+7</f>
        <v>41556</v>
      </c>
      <c r="AM8" s="62" t="n">
        <f aca="false">AM7+7</f>
        <v>40100</v>
      </c>
      <c r="AN8" s="63"/>
      <c r="AO8" s="64" t="n">
        <v>4</v>
      </c>
      <c r="AP8" s="65" t="s">
        <v>31</v>
      </c>
      <c r="AQ8" s="66" t="n">
        <v>1</v>
      </c>
      <c r="AR8" s="66"/>
      <c r="AS8" s="64" t="n">
        <v>2</v>
      </c>
      <c r="AT8" s="65" t="s">
        <v>31</v>
      </c>
      <c r="AU8" s="66" t="n">
        <v>3</v>
      </c>
      <c r="AV8" s="66"/>
      <c r="AW8" s="61" t="e">
        <f aca="false">#REF!</f>
        <v>#REF!</v>
      </c>
      <c r="AX8" s="61" t="e">
        <f aca="false">#REF!</f>
        <v>#REF!</v>
      </c>
      <c r="AY8" s="61" t="e">
        <f aca="false">#REF!</f>
        <v>#REF!</v>
      </c>
      <c r="AZ8" s="61" t="n">
        <f aca="false">J8</f>
        <v>1</v>
      </c>
      <c r="BA8" s="61" t="n">
        <f aca="false">L8</f>
        <v>2</v>
      </c>
      <c r="BB8" s="61" t="n">
        <f aca="false">O8</f>
        <v>5</v>
      </c>
      <c r="BC8" s="61" t="n">
        <f aca="false">Q8</f>
        <v>1</v>
      </c>
      <c r="BD8" s="61" t="e">
        <f aca="false">#REF!</f>
        <v>#REF!</v>
      </c>
      <c r="BE8" s="61" t="e">
        <f aca="false">#REF!</f>
        <v>#REF!</v>
      </c>
      <c r="BF8" s="61"/>
      <c r="BG8" s="61" t="n">
        <f aca="false">T8</f>
        <v>3</v>
      </c>
      <c r="BH8" s="61" t="n">
        <f aca="false">V8</f>
        <v>4</v>
      </c>
      <c r="BI8" s="61" t="n">
        <f aca="false">Y8</f>
        <v>6</v>
      </c>
      <c r="BJ8" s="61" t="n">
        <f aca="false">AA8</f>
        <v>3</v>
      </c>
      <c r="BK8" s="61" t="e">
        <f aca="false">#REF!</f>
        <v>#REF!</v>
      </c>
      <c r="BL8" s="61" t="e">
        <f aca="false">#REF!</f>
        <v>#REF!</v>
      </c>
      <c r="BM8" s="61" t="e">
        <f aca="false">#REF!</f>
        <v>#REF!</v>
      </c>
      <c r="BN8" s="61" t="e">
        <f aca="false">#REF!</f>
        <v>#REF!</v>
      </c>
      <c r="BO8" s="61" t="e">
        <f aca="false">#REF!</f>
        <v>#REF!</v>
      </c>
      <c r="BP8" s="61" t="n">
        <f aca="false">COUNTIF($AX8:$BN8,BP$6)</f>
        <v>2</v>
      </c>
      <c r="BQ8" s="61" t="n">
        <f aca="false">COUNTIF($AX8:$BN8,BQ$6)</f>
        <v>1</v>
      </c>
      <c r="BR8" s="61" t="n">
        <f aca="false">COUNTIF($AX8:$BN8,BR$6)</f>
        <v>2</v>
      </c>
      <c r="BS8" s="61" t="n">
        <f aca="false">COUNTIF($AX8:$BN8,BS$6)</f>
        <v>1</v>
      </c>
      <c r="BT8" s="61" t="n">
        <f aca="false">COUNTIF($AX8:$BN8,BT$6)</f>
        <v>1</v>
      </c>
      <c r="BU8" s="61" t="n">
        <f aca="false">SUM(BP8:BT8)</f>
        <v>7</v>
      </c>
    </row>
    <row r="9" s="46" customFormat="true" ht="14.1" hidden="false" customHeight="true" outlineLevel="0" collapsed="false">
      <c r="C9" s="67" t="n">
        <f aca="false">C8+7</f>
        <v>43003.8333333333</v>
      </c>
      <c r="D9" s="79"/>
      <c r="E9" s="80" t="n">
        <v>1</v>
      </c>
      <c r="F9" s="81" t="s">
        <v>32</v>
      </c>
      <c r="G9" s="82" t="n">
        <v>3</v>
      </c>
      <c r="H9" s="83"/>
      <c r="I9" s="84"/>
      <c r="J9" s="85" t="n">
        <v>5</v>
      </c>
      <c r="K9" s="86" t="s">
        <v>31</v>
      </c>
      <c r="L9" s="87" t="n">
        <v>6</v>
      </c>
      <c r="M9" s="88"/>
      <c r="N9" s="87"/>
      <c r="O9" s="85" t="n">
        <v>3</v>
      </c>
      <c r="P9" s="86" t="s">
        <v>31</v>
      </c>
      <c r="Q9" s="87" t="n">
        <v>5</v>
      </c>
      <c r="R9" s="83"/>
      <c r="S9" s="89"/>
      <c r="T9" s="85" t="n">
        <v>2</v>
      </c>
      <c r="U9" s="86" t="s">
        <v>31</v>
      </c>
      <c r="V9" s="87" t="n">
        <v>4</v>
      </c>
      <c r="W9" s="88"/>
      <c r="X9" s="87"/>
      <c r="Y9" s="85" t="n">
        <v>1</v>
      </c>
      <c r="Z9" s="86" t="s">
        <v>31</v>
      </c>
      <c r="AA9" s="87" t="n">
        <v>4</v>
      </c>
      <c r="AB9" s="83"/>
      <c r="AC9" s="84"/>
      <c r="AD9" s="80" t="n">
        <v>2</v>
      </c>
      <c r="AE9" s="81" t="s">
        <v>32</v>
      </c>
      <c r="AF9" s="90" t="n">
        <v>6</v>
      </c>
      <c r="AG9" s="83"/>
      <c r="AH9" s="60"/>
      <c r="AJ9" s="61"/>
      <c r="AK9" s="61"/>
      <c r="AL9" s="62" t="n">
        <f aca="false">AL8+7</f>
        <v>41563</v>
      </c>
      <c r="AM9" s="62" t="n">
        <f aca="false">AM8+7</f>
        <v>40107</v>
      </c>
      <c r="AN9" s="63"/>
      <c r="AO9" s="64" t="n">
        <v>3</v>
      </c>
      <c r="AP9" s="65" t="s">
        <v>31</v>
      </c>
      <c r="AQ9" s="66" t="n">
        <v>1</v>
      </c>
      <c r="AR9" s="66"/>
      <c r="AS9" s="64" t="n">
        <v>4</v>
      </c>
      <c r="AT9" s="65" t="s">
        <v>31</v>
      </c>
      <c r="AU9" s="66" t="n">
        <v>2</v>
      </c>
      <c r="AV9" s="66"/>
      <c r="AW9" s="61" t="e">
        <f aca="false">#REF!</f>
        <v>#REF!</v>
      </c>
      <c r="AX9" s="61" t="e">
        <f aca="false">#REF!</f>
        <v>#REF!</v>
      </c>
      <c r="AY9" s="61" t="e">
        <f aca="false">#REF!</f>
        <v>#REF!</v>
      </c>
      <c r="AZ9" s="61" t="n">
        <f aca="false">J9</f>
        <v>5</v>
      </c>
      <c r="BA9" s="61" t="n">
        <f aca="false">L9</f>
        <v>6</v>
      </c>
      <c r="BB9" s="61" t="n">
        <f aca="false">O9</f>
        <v>3</v>
      </c>
      <c r="BC9" s="61" t="n">
        <f aca="false">Q9</f>
        <v>5</v>
      </c>
      <c r="BD9" s="61" t="e">
        <f aca="false">#REF!</f>
        <v>#REF!</v>
      </c>
      <c r="BE9" s="61" t="e">
        <f aca="false">#REF!</f>
        <v>#REF!</v>
      </c>
      <c r="BF9" s="61"/>
      <c r="BG9" s="61" t="n">
        <f aca="false">T9</f>
        <v>2</v>
      </c>
      <c r="BH9" s="61" t="n">
        <f aca="false">V9</f>
        <v>4</v>
      </c>
      <c r="BI9" s="61" t="n">
        <f aca="false">Y9</f>
        <v>1</v>
      </c>
      <c r="BJ9" s="61" t="n">
        <f aca="false">AA9</f>
        <v>4</v>
      </c>
      <c r="BK9" s="61" t="e">
        <f aca="false">#REF!</f>
        <v>#REF!</v>
      </c>
      <c r="BL9" s="61" t="e">
        <f aca="false">#REF!</f>
        <v>#REF!</v>
      </c>
      <c r="BM9" s="61" t="e">
        <f aca="false">#REF!</f>
        <v>#REF!</v>
      </c>
      <c r="BN9" s="61" t="e">
        <f aca="false">#REF!</f>
        <v>#REF!</v>
      </c>
      <c r="BO9" s="61" t="e">
        <f aca="false">#REF!</f>
        <v>#REF!</v>
      </c>
      <c r="BP9" s="61" t="n">
        <f aca="false">COUNTIF($AX9:$BN9,BP$6)</f>
        <v>1</v>
      </c>
      <c r="BQ9" s="61" t="n">
        <f aca="false">COUNTIF($AX9:$BN9,BQ$6)</f>
        <v>1</v>
      </c>
      <c r="BR9" s="61" t="n">
        <f aca="false">COUNTIF($AX9:$BN9,BR$6)</f>
        <v>1</v>
      </c>
      <c r="BS9" s="61" t="n">
        <f aca="false">COUNTIF($AX9:$BN9,BS$6)</f>
        <v>2</v>
      </c>
      <c r="BT9" s="61" t="n">
        <f aca="false">COUNTIF($AX9:$BN9,BT$6)</f>
        <v>2</v>
      </c>
      <c r="BU9" s="61" t="n">
        <f aca="false">SUM(BP9:BT9)</f>
        <v>7</v>
      </c>
    </row>
    <row r="10" s="46" customFormat="true" ht="14.1" hidden="false" customHeight="true" outlineLevel="0" collapsed="false">
      <c r="C10" s="47" t="n">
        <f aca="false">C9+7-15/60/24</f>
        <v>43010.8229166667</v>
      </c>
      <c r="D10" s="68"/>
      <c r="E10" s="69" t="n">
        <v>1</v>
      </c>
      <c r="F10" s="70" t="s">
        <v>32</v>
      </c>
      <c r="G10" s="71" t="n">
        <v>4</v>
      </c>
      <c r="H10" s="72"/>
      <c r="I10" s="73"/>
      <c r="J10" s="74" t="n">
        <v>2</v>
      </c>
      <c r="K10" s="75" t="s">
        <v>31</v>
      </c>
      <c r="L10" s="76" t="n">
        <v>3</v>
      </c>
      <c r="M10" s="77"/>
      <c r="N10" s="76"/>
      <c r="O10" s="74" t="n">
        <v>1</v>
      </c>
      <c r="P10" s="75" t="s">
        <v>31</v>
      </c>
      <c r="Q10" s="76" t="n">
        <v>4</v>
      </c>
      <c r="R10" s="72"/>
      <c r="S10" s="78"/>
      <c r="T10" s="74" t="n">
        <v>5</v>
      </c>
      <c r="U10" s="75" t="s">
        <v>31</v>
      </c>
      <c r="V10" s="76" t="n">
        <v>6</v>
      </c>
      <c r="W10" s="77"/>
      <c r="X10" s="76"/>
      <c r="Y10" s="74" t="n">
        <v>2</v>
      </c>
      <c r="Z10" s="75" t="s">
        <v>31</v>
      </c>
      <c r="AA10" s="76" t="n">
        <v>6</v>
      </c>
      <c r="AB10" s="72"/>
      <c r="AC10" s="73"/>
      <c r="AD10" s="69" t="n">
        <v>3</v>
      </c>
      <c r="AE10" s="70" t="s">
        <v>32</v>
      </c>
      <c r="AF10" s="71" t="n">
        <v>5</v>
      </c>
      <c r="AG10" s="72"/>
      <c r="AH10" s="60"/>
      <c r="AJ10" s="61"/>
      <c r="AK10" s="61"/>
      <c r="AL10" s="62" t="n">
        <f aca="false">AL9+7</f>
        <v>41570</v>
      </c>
      <c r="AM10" s="62" t="n">
        <f aca="false">AM9+7</f>
        <v>40114</v>
      </c>
      <c r="AN10" s="63"/>
      <c r="AO10" s="64" t="n">
        <v>4</v>
      </c>
      <c r="AP10" s="65" t="s">
        <v>31</v>
      </c>
      <c r="AQ10" s="66" t="n">
        <v>3</v>
      </c>
      <c r="AR10" s="66"/>
      <c r="AS10" s="64" t="n">
        <v>2</v>
      </c>
      <c r="AT10" s="65" t="s">
        <v>31</v>
      </c>
      <c r="AU10" s="66" t="n">
        <v>1</v>
      </c>
      <c r="AV10" s="66"/>
      <c r="AW10" s="61" t="e">
        <f aca="false">#REF!</f>
        <v>#REF!</v>
      </c>
      <c r="AX10" s="61" t="e">
        <f aca="false">#REF!</f>
        <v>#REF!</v>
      </c>
      <c r="AY10" s="61" t="e">
        <f aca="false">#REF!</f>
        <v>#REF!</v>
      </c>
      <c r="AZ10" s="61" t="n">
        <f aca="false">J10</f>
        <v>2</v>
      </c>
      <c r="BA10" s="61" t="n">
        <f aca="false">L10</f>
        <v>3</v>
      </c>
      <c r="BB10" s="61" t="n">
        <f aca="false">O10</f>
        <v>1</v>
      </c>
      <c r="BC10" s="61" t="n">
        <f aca="false">Q10</f>
        <v>4</v>
      </c>
      <c r="BD10" s="61" t="e">
        <f aca="false">#REF!</f>
        <v>#REF!</v>
      </c>
      <c r="BE10" s="61" t="e">
        <f aca="false">#REF!</f>
        <v>#REF!</v>
      </c>
      <c r="BF10" s="61"/>
      <c r="BG10" s="61" t="n">
        <f aca="false">T10</f>
        <v>5</v>
      </c>
      <c r="BH10" s="61" t="n">
        <f aca="false">V10</f>
        <v>6</v>
      </c>
      <c r="BI10" s="61" t="n">
        <f aca="false">Y10</f>
        <v>2</v>
      </c>
      <c r="BJ10" s="61" t="n">
        <f aca="false">AA10</f>
        <v>6</v>
      </c>
      <c r="BK10" s="61" t="e">
        <f aca="false">#REF!</f>
        <v>#REF!</v>
      </c>
      <c r="BL10" s="61" t="e">
        <f aca="false">#REF!</f>
        <v>#REF!</v>
      </c>
      <c r="BM10" s="61" t="e">
        <f aca="false">#REF!</f>
        <v>#REF!</v>
      </c>
      <c r="BN10" s="61" t="e">
        <f aca="false">#REF!</f>
        <v>#REF!</v>
      </c>
      <c r="BO10" s="61" t="e">
        <f aca="false">#REF!</f>
        <v>#REF!</v>
      </c>
      <c r="BP10" s="61" t="n">
        <f aca="false">COUNTIF($AX10:$BN10,BP$6)</f>
        <v>1</v>
      </c>
      <c r="BQ10" s="61" t="n">
        <f aca="false">COUNTIF($AX10:$BN10,BQ$6)</f>
        <v>2</v>
      </c>
      <c r="BR10" s="61" t="n">
        <f aca="false">COUNTIF($AX10:$BN10,BR$6)</f>
        <v>1</v>
      </c>
      <c r="BS10" s="61" t="n">
        <f aca="false">COUNTIF($AX10:$BN10,BS$6)</f>
        <v>1</v>
      </c>
      <c r="BT10" s="61" t="n">
        <f aca="false">COUNTIF($AX10:$BN10,BT$6)</f>
        <v>1</v>
      </c>
      <c r="BU10" s="61" t="n">
        <f aca="false">SUM(BP10:BT10)</f>
        <v>6</v>
      </c>
    </row>
    <row r="11" s="46" customFormat="true" ht="14.1" hidden="false" customHeight="true" outlineLevel="0" collapsed="false">
      <c r="C11" s="47" t="n">
        <f aca="false">C10+7</f>
        <v>43017.8229166667</v>
      </c>
      <c r="D11" s="68"/>
      <c r="E11" s="69" t="n">
        <v>2</v>
      </c>
      <c r="F11" s="70" t="s">
        <v>32</v>
      </c>
      <c r="G11" s="71" t="n">
        <v>6</v>
      </c>
      <c r="H11" s="72"/>
      <c r="I11" s="73"/>
      <c r="J11" s="74" t="n">
        <v>1</v>
      </c>
      <c r="K11" s="75" t="s">
        <v>31</v>
      </c>
      <c r="L11" s="76" t="n">
        <v>3</v>
      </c>
      <c r="M11" s="77"/>
      <c r="N11" s="76"/>
      <c r="O11" s="74" t="n">
        <v>2</v>
      </c>
      <c r="P11" s="75" t="s">
        <v>31</v>
      </c>
      <c r="Q11" s="76" t="n">
        <v>6</v>
      </c>
      <c r="R11" s="72"/>
      <c r="S11" s="78"/>
      <c r="T11" s="74" t="n">
        <v>4</v>
      </c>
      <c r="U11" s="75" t="s">
        <v>31</v>
      </c>
      <c r="V11" s="76" t="n">
        <v>5</v>
      </c>
      <c r="W11" s="77"/>
      <c r="X11" s="76"/>
      <c r="Y11" s="74" t="n">
        <v>3</v>
      </c>
      <c r="Z11" s="75" t="s">
        <v>31</v>
      </c>
      <c r="AA11" s="76" t="n">
        <v>4</v>
      </c>
      <c r="AB11" s="72"/>
      <c r="AC11" s="73"/>
      <c r="AD11" s="69" t="n">
        <v>1</v>
      </c>
      <c r="AE11" s="70" t="s">
        <v>32</v>
      </c>
      <c r="AF11" s="71" t="n">
        <v>5</v>
      </c>
      <c r="AG11" s="72"/>
      <c r="AH11" s="60"/>
      <c r="AI11" s="91"/>
      <c r="AJ11" s="61"/>
      <c r="AK11" s="61"/>
      <c r="AL11" s="62" t="n">
        <f aca="false">AL10+7</f>
        <v>41577</v>
      </c>
      <c r="AM11" s="62" t="n">
        <f aca="false">AM10+7</f>
        <v>40121</v>
      </c>
      <c r="AN11" s="63"/>
      <c r="AO11" s="64" t="n">
        <v>3</v>
      </c>
      <c r="AP11" s="65" t="s">
        <v>31</v>
      </c>
      <c r="AQ11" s="66" t="n">
        <v>2</v>
      </c>
      <c r="AR11" s="66"/>
      <c r="AS11" s="64" t="n">
        <v>1</v>
      </c>
      <c r="AT11" s="65" t="s">
        <v>31</v>
      </c>
      <c r="AU11" s="66" t="n">
        <v>4</v>
      </c>
      <c r="AV11" s="66"/>
      <c r="AW11" s="61" t="e">
        <f aca="false">#REF!</f>
        <v>#REF!</v>
      </c>
      <c r="AX11" s="61" t="e">
        <f aca="false">#REF!</f>
        <v>#REF!</v>
      </c>
      <c r="AY11" s="61" t="e">
        <f aca="false">#REF!</f>
        <v>#REF!</v>
      </c>
      <c r="AZ11" s="61" t="n">
        <f aca="false">J11</f>
        <v>1</v>
      </c>
      <c r="BA11" s="61" t="n">
        <f aca="false">L11</f>
        <v>3</v>
      </c>
      <c r="BB11" s="61" t="n">
        <f aca="false">O11</f>
        <v>2</v>
      </c>
      <c r="BC11" s="61" t="n">
        <f aca="false">Q11</f>
        <v>6</v>
      </c>
      <c r="BD11" s="61" t="e">
        <f aca="false">#REF!</f>
        <v>#REF!</v>
      </c>
      <c r="BE11" s="61" t="e">
        <f aca="false">#REF!</f>
        <v>#REF!</v>
      </c>
      <c r="BF11" s="61"/>
      <c r="BG11" s="61" t="n">
        <f aca="false">T11</f>
        <v>4</v>
      </c>
      <c r="BH11" s="61" t="n">
        <f aca="false">V11</f>
        <v>5</v>
      </c>
      <c r="BI11" s="61" t="n">
        <f aca="false">Y11</f>
        <v>3</v>
      </c>
      <c r="BJ11" s="61" t="n">
        <f aca="false">AA11</f>
        <v>4</v>
      </c>
      <c r="BK11" s="61" t="e">
        <f aca="false">#REF!</f>
        <v>#REF!</v>
      </c>
      <c r="BL11" s="61" t="e">
        <f aca="false">#REF!</f>
        <v>#REF!</v>
      </c>
      <c r="BM11" s="61" t="e">
        <f aca="false">#REF!</f>
        <v>#REF!</v>
      </c>
      <c r="BN11" s="61" t="e">
        <f aca="false">#REF!</f>
        <v>#REF!</v>
      </c>
      <c r="BO11" s="61" t="e">
        <f aca="false">#REF!</f>
        <v>#REF!</v>
      </c>
      <c r="BP11" s="61" t="n">
        <f aca="false">COUNTIF($AX11:$BN11,BP$6)</f>
        <v>1</v>
      </c>
      <c r="BQ11" s="61" t="n">
        <f aca="false">COUNTIF($AX11:$BN11,BQ$6)</f>
        <v>1</v>
      </c>
      <c r="BR11" s="61" t="n">
        <f aca="false">COUNTIF($AX11:$BN11,BR$6)</f>
        <v>2</v>
      </c>
      <c r="BS11" s="61" t="n">
        <f aca="false">COUNTIF($AX11:$BN11,BS$6)</f>
        <v>2</v>
      </c>
      <c r="BT11" s="61" t="n">
        <f aca="false">COUNTIF($AX11:$BN11,BT$6)</f>
        <v>1</v>
      </c>
      <c r="BU11" s="61" t="n">
        <f aca="false">SUM(BP11:BT11)</f>
        <v>7</v>
      </c>
    </row>
    <row r="12" s="46" customFormat="true" ht="14.1" hidden="false" customHeight="true" outlineLevel="0" collapsed="false">
      <c r="C12" s="47" t="n">
        <f aca="false">C11+7</f>
        <v>43024.8229166667</v>
      </c>
      <c r="D12" s="68"/>
      <c r="E12" s="69" t="n">
        <v>1</v>
      </c>
      <c r="F12" s="70" t="s">
        <v>32</v>
      </c>
      <c r="G12" s="71" t="n">
        <v>6</v>
      </c>
      <c r="H12" s="72"/>
      <c r="I12" s="73"/>
      <c r="J12" s="74" t="n">
        <v>2</v>
      </c>
      <c r="K12" s="75" t="s">
        <v>31</v>
      </c>
      <c r="L12" s="76" t="n">
        <v>4</v>
      </c>
      <c r="M12" s="77"/>
      <c r="N12" s="76"/>
      <c r="O12" s="74" t="n">
        <v>1</v>
      </c>
      <c r="P12" s="75" t="s">
        <v>31</v>
      </c>
      <c r="Q12" s="76" t="n">
        <v>6</v>
      </c>
      <c r="R12" s="72"/>
      <c r="S12" s="78"/>
      <c r="T12" s="74" t="n">
        <v>3</v>
      </c>
      <c r="U12" s="75" t="s">
        <v>31</v>
      </c>
      <c r="V12" s="76" t="n">
        <v>5</v>
      </c>
      <c r="W12" s="77"/>
      <c r="X12" s="76"/>
      <c r="Y12" s="74" t="n">
        <v>5</v>
      </c>
      <c r="Z12" s="75" t="s">
        <v>31</v>
      </c>
      <c r="AA12" s="76" t="n">
        <v>2</v>
      </c>
      <c r="AB12" s="72"/>
      <c r="AC12" s="73"/>
      <c r="AD12" s="69" t="n">
        <v>3</v>
      </c>
      <c r="AE12" s="70" t="s">
        <v>32</v>
      </c>
      <c r="AF12" s="71" t="n">
        <v>4</v>
      </c>
      <c r="AG12" s="72"/>
      <c r="AH12" s="60"/>
      <c r="AJ12" s="61"/>
      <c r="AK12" s="61"/>
      <c r="AL12" s="62" t="n">
        <f aca="false">AL11+7</f>
        <v>41584</v>
      </c>
      <c r="AM12" s="62" t="n">
        <f aca="false">AM11+7</f>
        <v>40128</v>
      </c>
      <c r="AN12" s="61"/>
      <c r="AO12" s="64" t="n">
        <v>2</v>
      </c>
      <c r="AP12" s="65" t="s">
        <v>31</v>
      </c>
      <c r="AQ12" s="66" t="n">
        <v>4</v>
      </c>
      <c r="AR12" s="66"/>
      <c r="AS12" s="64" t="n">
        <v>1</v>
      </c>
      <c r="AT12" s="65" t="s">
        <v>31</v>
      </c>
      <c r="AU12" s="66" t="n">
        <v>3</v>
      </c>
      <c r="AV12" s="66"/>
      <c r="AW12" s="61" t="e">
        <f aca="false">#REF!</f>
        <v>#REF!</v>
      </c>
      <c r="AX12" s="61" t="e">
        <f aca="false">#REF!</f>
        <v>#REF!</v>
      </c>
      <c r="AY12" s="61" t="e">
        <f aca="false">#REF!</f>
        <v>#REF!</v>
      </c>
      <c r="AZ12" s="61" t="n">
        <f aca="false">J12</f>
        <v>2</v>
      </c>
      <c r="BA12" s="61" t="n">
        <f aca="false">L12</f>
        <v>4</v>
      </c>
      <c r="BB12" s="61" t="n">
        <f aca="false">O12</f>
        <v>1</v>
      </c>
      <c r="BC12" s="61" t="n">
        <f aca="false">Q12</f>
        <v>6</v>
      </c>
      <c r="BD12" s="61" t="e">
        <f aca="false">#REF!</f>
        <v>#REF!</v>
      </c>
      <c r="BE12" s="61" t="e">
        <f aca="false">#REF!</f>
        <v>#REF!</v>
      </c>
      <c r="BF12" s="61"/>
      <c r="BG12" s="61" t="n">
        <f aca="false">T12</f>
        <v>3</v>
      </c>
      <c r="BH12" s="61" t="n">
        <f aca="false">V12</f>
        <v>5</v>
      </c>
      <c r="BI12" s="61" t="n">
        <f aca="false">Y12</f>
        <v>5</v>
      </c>
      <c r="BJ12" s="61" t="n">
        <f aca="false">AA12</f>
        <v>2</v>
      </c>
      <c r="BK12" s="61" t="e">
        <f aca="false">#REF!</f>
        <v>#REF!</v>
      </c>
      <c r="BL12" s="61" t="e">
        <f aca="false">#REF!</f>
        <v>#REF!</v>
      </c>
      <c r="BM12" s="61" t="e">
        <f aca="false">#REF!</f>
        <v>#REF!</v>
      </c>
      <c r="BN12" s="61" t="e">
        <f aca="false">#REF!</f>
        <v>#REF!</v>
      </c>
      <c r="BO12" s="61" t="e">
        <f aca="false">#REF!</f>
        <v>#REF!</v>
      </c>
      <c r="BP12" s="61" t="n">
        <f aca="false">COUNTIF($AX12:$BN12,BP$6)</f>
        <v>1</v>
      </c>
      <c r="BQ12" s="61" t="n">
        <f aca="false">COUNTIF($AX12:$BN12,BQ$6)</f>
        <v>2</v>
      </c>
      <c r="BR12" s="61" t="n">
        <f aca="false">COUNTIF($AX12:$BN12,BR$6)</f>
        <v>1</v>
      </c>
      <c r="BS12" s="61" t="n">
        <f aca="false">COUNTIF($AX12:$BN12,BS$6)</f>
        <v>1</v>
      </c>
      <c r="BT12" s="61" t="n">
        <f aca="false">COUNTIF($AX12:$BN12,BT$6)</f>
        <v>2</v>
      </c>
      <c r="BU12" s="61" t="n">
        <f aca="false">SUM(BP12:BT12)</f>
        <v>7</v>
      </c>
      <c r="BZ12" s="92"/>
      <c r="CA12" s="93"/>
      <c r="CB12" s="93"/>
      <c r="CD12" s="92"/>
      <c r="CH12" s="92"/>
      <c r="CI12" s="93"/>
      <c r="CJ12" s="93"/>
      <c r="CL12" s="92"/>
      <c r="CM12" s="93"/>
    </row>
    <row r="13" s="46" customFormat="true" ht="14.1" hidden="false" customHeight="true" outlineLevel="0" collapsed="false">
      <c r="C13" s="47" t="n">
        <f aca="false">C12+7</f>
        <v>43031.8229166667</v>
      </c>
      <c r="D13" s="68"/>
      <c r="E13" s="69" t="n">
        <v>2</v>
      </c>
      <c r="F13" s="70" t="s">
        <v>32</v>
      </c>
      <c r="G13" s="71" t="n">
        <v>5</v>
      </c>
      <c r="H13" s="72"/>
      <c r="I13" s="73"/>
      <c r="J13" s="74" t="n">
        <v>1</v>
      </c>
      <c r="K13" s="75" t="s">
        <v>31</v>
      </c>
      <c r="L13" s="76" t="n">
        <v>3</v>
      </c>
      <c r="M13" s="77"/>
      <c r="N13" s="76"/>
      <c r="O13" s="74" t="n">
        <v>1</v>
      </c>
      <c r="P13" s="75" t="s">
        <v>31</v>
      </c>
      <c r="Q13" s="76" t="n">
        <v>2</v>
      </c>
      <c r="R13" s="72"/>
      <c r="S13" s="94"/>
      <c r="T13" s="74" t="n">
        <v>4</v>
      </c>
      <c r="U13" s="75" t="s">
        <v>31</v>
      </c>
      <c r="V13" s="76" t="n">
        <v>6</v>
      </c>
      <c r="W13" s="77"/>
      <c r="X13" s="76"/>
      <c r="Y13" s="74" t="n">
        <v>4</v>
      </c>
      <c r="Z13" s="75" t="s">
        <v>31</v>
      </c>
      <c r="AA13" s="76" t="n">
        <v>5</v>
      </c>
      <c r="AB13" s="72"/>
      <c r="AC13" s="73"/>
      <c r="AD13" s="69" t="n">
        <v>3</v>
      </c>
      <c r="AE13" s="70" t="s">
        <v>32</v>
      </c>
      <c r="AF13" s="71" t="n">
        <v>6</v>
      </c>
      <c r="AG13" s="72"/>
      <c r="AH13" s="60"/>
      <c r="AJ13" s="61"/>
      <c r="AK13" s="61"/>
      <c r="AL13" s="62" t="n">
        <f aca="false">AL12+7</f>
        <v>41591</v>
      </c>
      <c r="AM13" s="62" t="n">
        <f aca="false">AM12+7</f>
        <v>40135</v>
      </c>
      <c r="AN13" s="63"/>
      <c r="AO13" s="64" t="n">
        <v>1</v>
      </c>
      <c r="AP13" s="65" t="s">
        <v>31</v>
      </c>
      <c r="AQ13" s="66" t="n">
        <v>2</v>
      </c>
      <c r="AR13" s="66"/>
      <c r="AS13" s="64" t="n">
        <v>3</v>
      </c>
      <c r="AT13" s="65" t="s">
        <v>31</v>
      </c>
      <c r="AU13" s="66" t="n">
        <v>4</v>
      </c>
      <c r="AV13" s="66"/>
      <c r="AW13" s="61" t="e">
        <f aca="false">#REF!</f>
        <v>#REF!</v>
      </c>
      <c r="AX13" s="61" t="e">
        <f aca="false">#REF!</f>
        <v>#REF!</v>
      </c>
      <c r="AY13" s="61" t="e">
        <f aca="false">#REF!</f>
        <v>#REF!</v>
      </c>
      <c r="AZ13" s="61" t="n">
        <f aca="false">J13</f>
        <v>1</v>
      </c>
      <c r="BA13" s="61" t="n">
        <f aca="false">L13</f>
        <v>3</v>
      </c>
      <c r="BB13" s="61" t="n">
        <f aca="false">O13</f>
        <v>1</v>
      </c>
      <c r="BC13" s="61" t="n">
        <f aca="false">Q13</f>
        <v>2</v>
      </c>
      <c r="BD13" s="61" t="e">
        <f aca="false">#REF!</f>
        <v>#REF!</v>
      </c>
      <c r="BE13" s="61" t="e">
        <f aca="false">#REF!</f>
        <v>#REF!</v>
      </c>
      <c r="BF13" s="61"/>
      <c r="BG13" s="61" t="n">
        <f aca="false">T13</f>
        <v>4</v>
      </c>
      <c r="BH13" s="61" t="n">
        <f aca="false">V13</f>
        <v>6</v>
      </c>
      <c r="BI13" s="61" t="n">
        <f aca="false">Y13</f>
        <v>4</v>
      </c>
      <c r="BJ13" s="61" t="n">
        <f aca="false">AA13</f>
        <v>5</v>
      </c>
      <c r="BK13" s="61" t="e">
        <f aca="false">#REF!</f>
        <v>#REF!</v>
      </c>
      <c r="BL13" s="61" t="e">
        <f aca="false">#REF!</f>
        <v>#REF!</v>
      </c>
      <c r="BM13" s="61" t="e">
        <f aca="false">#REF!</f>
        <v>#REF!</v>
      </c>
      <c r="BN13" s="61" t="e">
        <f aca="false">#REF!</f>
        <v>#REF!</v>
      </c>
      <c r="BO13" s="61" t="e">
        <f aca="false">#REF!</f>
        <v>#REF!</v>
      </c>
      <c r="BP13" s="61" t="n">
        <f aca="false">COUNTIF($AX13:$BN13,BP$6)</f>
        <v>2</v>
      </c>
      <c r="BQ13" s="61" t="n">
        <f aca="false">COUNTIF($AX13:$BN13,BQ$6)</f>
        <v>1</v>
      </c>
      <c r="BR13" s="61" t="n">
        <f aca="false">COUNTIF($AX13:$BN13,BR$6)</f>
        <v>1</v>
      </c>
      <c r="BS13" s="61" t="n">
        <f aca="false">COUNTIF($AX13:$BN13,BS$6)</f>
        <v>2</v>
      </c>
      <c r="BT13" s="61" t="n">
        <f aca="false">COUNTIF($AX13:$BN13,BT$6)</f>
        <v>1</v>
      </c>
      <c r="BU13" s="61" t="n">
        <f aca="false">SUM(BP13:BT13)</f>
        <v>7</v>
      </c>
    </row>
    <row r="14" s="46" customFormat="true" ht="14.1" hidden="false" customHeight="true" outlineLevel="0" collapsed="false">
      <c r="C14" s="47" t="n">
        <f aca="false">C13+7</f>
        <v>43038.8229166667</v>
      </c>
      <c r="D14" s="68"/>
      <c r="E14" s="69" t="n">
        <v>1</v>
      </c>
      <c r="F14" s="70" t="s">
        <v>32</v>
      </c>
      <c r="G14" s="71" t="n">
        <v>3</v>
      </c>
      <c r="H14" s="72"/>
      <c r="I14" s="73"/>
      <c r="J14" s="74" t="n">
        <v>4</v>
      </c>
      <c r="K14" s="75" t="s">
        <v>31</v>
      </c>
      <c r="L14" s="76" t="n">
        <v>6</v>
      </c>
      <c r="M14" s="95"/>
      <c r="N14" s="96"/>
      <c r="O14" s="74" t="n">
        <v>2</v>
      </c>
      <c r="P14" s="75" t="s">
        <v>31</v>
      </c>
      <c r="Q14" s="76" t="n">
        <v>3</v>
      </c>
      <c r="R14" s="72"/>
      <c r="S14" s="94"/>
      <c r="T14" s="74" t="n">
        <v>5</v>
      </c>
      <c r="U14" s="97"/>
      <c r="V14" s="76" t="n">
        <v>2</v>
      </c>
      <c r="W14" s="77"/>
      <c r="X14" s="76"/>
      <c r="Y14" s="74" t="n">
        <v>6</v>
      </c>
      <c r="Z14" s="97"/>
      <c r="AA14" s="76" t="n">
        <v>1</v>
      </c>
      <c r="AB14" s="98"/>
      <c r="AC14" s="73"/>
      <c r="AD14" s="69" t="n">
        <v>5</v>
      </c>
      <c r="AE14" s="70" t="s">
        <v>32</v>
      </c>
      <c r="AF14" s="71" t="n">
        <v>4</v>
      </c>
      <c r="AG14" s="72"/>
      <c r="AH14" s="60"/>
      <c r="AJ14" s="61"/>
      <c r="AK14" s="61"/>
      <c r="AL14" s="62" t="n">
        <f aca="false">AL13+7</f>
        <v>41598</v>
      </c>
      <c r="AM14" s="62" t="n">
        <f aca="false">AM13+7</f>
        <v>40142</v>
      </c>
      <c r="AN14" s="61"/>
      <c r="AO14" s="64" t="n">
        <v>4</v>
      </c>
      <c r="AP14" s="65" t="s">
        <v>31</v>
      </c>
      <c r="AQ14" s="66" t="n">
        <v>1</v>
      </c>
      <c r="AR14" s="66"/>
      <c r="AS14" s="64" t="n">
        <v>2</v>
      </c>
      <c r="AT14" s="65" t="s">
        <v>31</v>
      </c>
      <c r="AU14" s="66" t="n">
        <v>3</v>
      </c>
      <c r="AV14" s="66"/>
      <c r="AW14" s="61" t="e">
        <f aca="false">#REF!</f>
        <v>#REF!</v>
      </c>
      <c r="AX14" s="61" t="e">
        <f aca="false">#REF!</f>
        <v>#REF!</v>
      </c>
      <c r="AY14" s="61" t="e">
        <f aca="false">#REF!</f>
        <v>#REF!</v>
      </c>
      <c r="AZ14" s="61" t="n">
        <f aca="false">J14</f>
        <v>4</v>
      </c>
      <c r="BA14" s="61" t="n">
        <f aca="false">L14</f>
        <v>6</v>
      </c>
      <c r="BB14" s="61" t="n">
        <f aca="false">O14</f>
        <v>2</v>
      </c>
      <c r="BC14" s="61" t="n">
        <f aca="false">Q14</f>
        <v>3</v>
      </c>
      <c r="BD14" s="61" t="e">
        <f aca="false">#REF!</f>
        <v>#REF!</v>
      </c>
      <c r="BE14" s="61" t="e">
        <f aca="false">#REF!</f>
        <v>#REF!</v>
      </c>
      <c r="BF14" s="61"/>
      <c r="BG14" s="61" t="n">
        <f aca="false">T14</f>
        <v>5</v>
      </c>
      <c r="BH14" s="61" t="n">
        <f aca="false">V14</f>
        <v>2</v>
      </c>
      <c r="BI14" s="61" t="n">
        <f aca="false">Y14</f>
        <v>6</v>
      </c>
      <c r="BJ14" s="61" t="n">
        <f aca="false">AA14</f>
        <v>1</v>
      </c>
      <c r="BK14" s="61" t="e">
        <f aca="false">#REF!</f>
        <v>#REF!</v>
      </c>
      <c r="BL14" s="61" t="e">
        <f aca="false">#REF!</f>
        <v>#REF!</v>
      </c>
      <c r="BM14" s="61" t="e">
        <f aca="false">#REF!</f>
        <v>#REF!</v>
      </c>
      <c r="BN14" s="61" t="e">
        <f aca="false">#REF!</f>
        <v>#REF!</v>
      </c>
      <c r="BO14" s="61" t="e">
        <f aca="false">#REF!</f>
        <v>#REF!</v>
      </c>
      <c r="BP14" s="61" t="n">
        <f aca="false">COUNTIF($AX14:$BN14,BP$6)</f>
        <v>1</v>
      </c>
      <c r="BQ14" s="61" t="n">
        <f aca="false">COUNTIF($AX14:$BN14,BQ$6)</f>
        <v>2</v>
      </c>
      <c r="BR14" s="61" t="n">
        <f aca="false">COUNTIF($AX14:$BN14,BR$6)</f>
        <v>1</v>
      </c>
      <c r="BS14" s="61" t="n">
        <f aca="false">COUNTIF($AX14:$BN14,BS$6)</f>
        <v>1</v>
      </c>
      <c r="BT14" s="61" t="n">
        <f aca="false">COUNTIF($AX14:$BN14,BT$6)</f>
        <v>1</v>
      </c>
      <c r="BU14" s="61" t="n">
        <f aca="false">SUM(BP14:BT14)</f>
        <v>6</v>
      </c>
    </row>
    <row r="15" s="46" customFormat="true" ht="14.1" hidden="false" customHeight="true" outlineLevel="0" collapsed="false">
      <c r="C15" s="47" t="n">
        <f aca="false">C14+7</f>
        <v>43045.8229166667</v>
      </c>
      <c r="D15" s="68"/>
      <c r="E15" s="69" t="n">
        <v>4</v>
      </c>
      <c r="F15" s="70" t="s">
        <v>32</v>
      </c>
      <c r="G15" s="71" t="n">
        <v>6</v>
      </c>
      <c r="H15" s="72"/>
      <c r="I15" s="73"/>
      <c r="J15" s="74" t="n">
        <v>1</v>
      </c>
      <c r="K15" s="75" t="s">
        <v>31</v>
      </c>
      <c r="L15" s="76" t="n">
        <v>5</v>
      </c>
      <c r="M15" s="77"/>
      <c r="N15" s="76"/>
      <c r="O15" s="74" t="n">
        <v>4</v>
      </c>
      <c r="P15" s="75" t="s">
        <v>31</v>
      </c>
      <c r="Q15" s="76" t="n">
        <v>5</v>
      </c>
      <c r="R15" s="72"/>
      <c r="S15" s="78"/>
      <c r="T15" s="74" t="n">
        <v>2</v>
      </c>
      <c r="U15" s="75" t="s">
        <v>31</v>
      </c>
      <c r="V15" s="76" t="n">
        <v>3</v>
      </c>
      <c r="W15" s="77"/>
      <c r="X15" s="76"/>
      <c r="Y15" s="74" t="n">
        <v>3</v>
      </c>
      <c r="Z15" s="75" t="s">
        <v>31</v>
      </c>
      <c r="AA15" s="76" t="n">
        <v>6</v>
      </c>
      <c r="AB15" s="72"/>
      <c r="AC15" s="73"/>
      <c r="AD15" s="69" t="n">
        <v>1</v>
      </c>
      <c r="AE15" s="70" t="s">
        <v>32</v>
      </c>
      <c r="AF15" s="71" t="n">
        <v>2</v>
      </c>
      <c r="AG15" s="72"/>
      <c r="AH15" s="60"/>
      <c r="AJ15" s="61"/>
      <c r="AK15" s="61"/>
      <c r="AL15" s="62" t="n">
        <f aca="false">AL14+7</f>
        <v>41605</v>
      </c>
      <c r="AM15" s="62" t="n">
        <f aca="false">AM14+7</f>
        <v>40149</v>
      </c>
      <c r="AN15" s="61"/>
      <c r="AO15" s="64" t="n">
        <v>4</v>
      </c>
      <c r="AP15" s="65" t="s">
        <v>31</v>
      </c>
      <c r="AQ15" s="66" t="n">
        <v>1</v>
      </c>
      <c r="AR15" s="66"/>
      <c r="AS15" s="64" t="n">
        <v>2</v>
      </c>
      <c r="AT15" s="65" t="s">
        <v>31</v>
      </c>
      <c r="AU15" s="66" t="n">
        <v>3</v>
      </c>
      <c r="AV15" s="66"/>
      <c r="AW15" s="61" t="e">
        <f aca="false">#REF!</f>
        <v>#REF!</v>
      </c>
      <c r="AX15" s="61" t="e">
        <f aca="false">#REF!</f>
        <v>#REF!</v>
      </c>
      <c r="AY15" s="61" t="e">
        <f aca="false">#REF!</f>
        <v>#REF!</v>
      </c>
      <c r="AZ15" s="61" t="n">
        <f aca="false">J15</f>
        <v>1</v>
      </c>
      <c r="BA15" s="61" t="n">
        <f aca="false">L15</f>
        <v>5</v>
      </c>
      <c r="BB15" s="61" t="n">
        <f aca="false">O15</f>
        <v>4</v>
      </c>
      <c r="BC15" s="61" t="n">
        <f aca="false">Q15</f>
        <v>5</v>
      </c>
      <c r="BD15" s="61" t="e">
        <f aca="false">#REF!</f>
        <v>#REF!</v>
      </c>
      <c r="BE15" s="61" t="e">
        <f aca="false">#REF!</f>
        <v>#REF!</v>
      </c>
      <c r="BF15" s="61"/>
      <c r="BG15" s="61" t="n">
        <f aca="false">T15</f>
        <v>2</v>
      </c>
      <c r="BH15" s="61" t="n">
        <f aca="false">V15</f>
        <v>3</v>
      </c>
      <c r="BI15" s="61" t="n">
        <f aca="false">Y15</f>
        <v>3</v>
      </c>
      <c r="BJ15" s="61" t="n">
        <f aca="false">AA15</f>
        <v>6</v>
      </c>
      <c r="BK15" s="61" t="e">
        <f aca="false">#REF!</f>
        <v>#REF!</v>
      </c>
      <c r="BL15" s="61" t="e">
        <f aca="false">#REF!</f>
        <v>#REF!</v>
      </c>
      <c r="BM15" s="61" t="e">
        <f aca="false">#REF!</f>
        <v>#REF!</v>
      </c>
      <c r="BN15" s="61" t="e">
        <f aca="false">#REF!</f>
        <v>#REF!</v>
      </c>
      <c r="BO15" s="61" t="e">
        <f aca="false">#REF!</f>
        <v>#REF!</v>
      </c>
      <c r="BP15" s="61" t="n">
        <f aca="false">COUNTIF($AX15:$BN15,BP$6)</f>
        <v>1</v>
      </c>
      <c r="BQ15" s="61" t="n">
        <f aca="false">COUNTIF($AX15:$BN15,BQ$6)</f>
        <v>1</v>
      </c>
      <c r="BR15" s="61" t="n">
        <f aca="false">COUNTIF($AX15:$BN15,BR$6)</f>
        <v>2</v>
      </c>
      <c r="BS15" s="61" t="n">
        <f aca="false">COUNTIF($AX15:$BN15,BS$6)</f>
        <v>1</v>
      </c>
      <c r="BT15" s="61" t="n">
        <f aca="false">COUNTIF($AX15:$BN15,BT$6)</f>
        <v>2</v>
      </c>
      <c r="BU15" s="61" t="n">
        <f aca="false">SUM(BP15:BT15)</f>
        <v>7</v>
      </c>
    </row>
    <row r="16" s="46" customFormat="true" ht="14.1" hidden="false" customHeight="true" outlineLevel="0" collapsed="false">
      <c r="C16" s="47" t="n">
        <f aca="false">C15+7</f>
        <v>43052.8229166667</v>
      </c>
      <c r="D16" s="68"/>
      <c r="E16" s="69" t="n">
        <v>2</v>
      </c>
      <c r="F16" s="70" t="s">
        <v>32</v>
      </c>
      <c r="G16" s="71" t="n">
        <v>3</v>
      </c>
      <c r="H16" s="72"/>
      <c r="I16" s="73"/>
      <c r="J16" s="74" t="n">
        <v>1</v>
      </c>
      <c r="K16" s="75" t="s">
        <v>31</v>
      </c>
      <c r="L16" s="76" t="n">
        <v>4</v>
      </c>
      <c r="M16" s="77"/>
      <c r="N16" s="76"/>
      <c r="O16" s="74" t="n">
        <v>2</v>
      </c>
      <c r="P16" s="75" t="s">
        <v>31</v>
      </c>
      <c r="Q16" s="76" t="n">
        <v>5</v>
      </c>
      <c r="R16" s="72"/>
      <c r="S16" s="78"/>
      <c r="T16" s="74" t="n">
        <v>5</v>
      </c>
      <c r="U16" s="75" t="s">
        <v>31</v>
      </c>
      <c r="V16" s="76" t="n">
        <v>6</v>
      </c>
      <c r="W16" s="77"/>
      <c r="X16" s="76"/>
      <c r="Y16" s="74" t="n">
        <v>3</v>
      </c>
      <c r="Z16" s="75" t="s">
        <v>31</v>
      </c>
      <c r="AA16" s="76" t="n">
        <v>4</v>
      </c>
      <c r="AB16" s="72"/>
      <c r="AC16" s="73"/>
      <c r="AD16" s="69" t="n">
        <v>1</v>
      </c>
      <c r="AE16" s="70" t="s">
        <v>32</v>
      </c>
      <c r="AF16" s="71" t="n">
        <v>6</v>
      </c>
      <c r="AG16" s="72"/>
      <c r="AH16" s="60"/>
      <c r="AI16" s="91"/>
      <c r="AJ16" s="61"/>
      <c r="AK16" s="61"/>
      <c r="AL16" s="62" t="n">
        <f aca="false">AL15+7</f>
        <v>41612</v>
      </c>
      <c r="AM16" s="62" t="n">
        <f aca="false">AM15+7</f>
        <v>40156</v>
      </c>
      <c r="AN16" s="63"/>
      <c r="AO16" s="64" t="n">
        <v>3</v>
      </c>
      <c r="AP16" s="65" t="s">
        <v>31</v>
      </c>
      <c r="AQ16" s="66" t="n">
        <v>1</v>
      </c>
      <c r="AR16" s="66"/>
      <c r="AS16" s="64" t="n">
        <v>4</v>
      </c>
      <c r="AT16" s="65" t="s">
        <v>31</v>
      </c>
      <c r="AU16" s="66" t="n">
        <v>2</v>
      </c>
      <c r="AV16" s="66"/>
      <c r="AW16" s="61" t="e">
        <f aca="false">#REF!</f>
        <v>#REF!</v>
      </c>
      <c r="AX16" s="61" t="e">
        <f aca="false">#REF!</f>
        <v>#REF!</v>
      </c>
      <c r="AY16" s="61" t="e">
        <f aca="false">#REF!</f>
        <v>#REF!</v>
      </c>
      <c r="AZ16" s="61" t="n">
        <f aca="false">J16</f>
        <v>1</v>
      </c>
      <c r="BA16" s="61" t="n">
        <f aca="false">L16</f>
        <v>4</v>
      </c>
      <c r="BB16" s="61" t="n">
        <f aca="false">O16</f>
        <v>2</v>
      </c>
      <c r="BC16" s="61" t="n">
        <f aca="false">Q16</f>
        <v>5</v>
      </c>
      <c r="BD16" s="61" t="e">
        <f aca="false">#REF!</f>
        <v>#REF!</v>
      </c>
      <c r="BE16" s="61" t="e">
        <f aca="false">#REF!</f>
        <v>#REF!</v>
      </c>
      <c r="BF16" s="61"/>
      <c r="BG16" s="61" t="n">
        <f aca="false">T16</f>
        <v>5</v>
      </c>
      <c r="BH16" s="61" t="n">
        <f aca="false">V16</f>
        <v>6</v>
      </c>
      <c r="BI16" s="61" t="n">
        <f aca="false">Y16</f>
        <v>3</v>
      </c>
      <c r="BJ16" s="61" t="n">
        <f aca="false">AA16</f>
        <v>4</v>
      </c>
      <c r="BK16" s="61" t="e">
        <f aca="false">#REF!</f>
        <v>#REF!</v>
      </c>
      <c r="BL16" s="61" t="e">
        <f aca="false">#REF!</f>
        <v>#REF!</v>
      </c>
      <c r="BM16" s="61" t="e">
        <f aca="false">#REF!</f>
        <v>#REF!</v>
      </c>
      <c r="BN16" s="61" t="e">
        <f aca="false">#REF!</f>
        <v>#REF!</v>
      </c>
      <c r="BO16" s="61" t="e">
        <f aca="false">#REF!</f>
        <v>#REF!</v>
      </c>
      <c r="BP16" s="61" t="n">
        <f aca="false">COUNTIF($AX16:$BN16,BP$6)</f>
        <v>1</v>
      </c>
      <c r="BQ16" s="61" t="n">
        <f aca="false">COUNTIF($AX16:$BN16,BQ$6)</f>
        <v>1</v>
      </c>
      <c r="BR16" s="61" t="n">
        <f aca="false">COUNTIF($AX16:$BN16,BR$6)</f>
        <v>1</v>
      </c>
      <c r="BS16" s="61" t="n">
        <f aca="false">COUNTIF($AX16:$BN16,BS$6)</f>
        <v>2</v>
      </c>
      <c r="BT16" s="61" t="n">
        <f aca="false">COUNTIF($AX16:$BN16,BT$6)</f>
        <v>2</v>
      </c>
      <c r="BU16" s="61" t="n">
        <f aca="false">SUM(BP16:BT16)</f>
        <v>7</v>
      </c>
    </row>
    <row r="17" s="46" customFormat="true" ht="14.1" hidden="false" customHeight="true" outlineLevel="0" collapsed="false">
      <c r="C17" s="47" t="n">
        <f aca="false">C16+7</f>
        <v>43059.8229166667</v>
      </c>
      <c r="D17" s="68"/>
      <c r="E17" s="69"/>
      <c r="F17" s="70"/>
      <c r="G17" s="71"/>
      <c r="H17" s="72"/>
      <c r="I17" s="73"/>
      <c r="J17" s="74"/>
      <c r="K17" s="75"/>
      <c r="L17" s="76"/>
      <c r="M17" s="99"/>
      <c r="N17" s="100" t="s">
        <v>33</v>
      </c>
      <c r="O17" s="74"/>
      <c r="P17" s="75"/>
      <c r="Q17" s="76"/>
      <c r="R17" s="72"/>
      <c r="S17" s="78"/>
      <c r="T17" s="74"/>
      <c r="U17" s="75"/>
      <c r="V17" s="76"/>
      <c r="W17" s="99"/>
      <c r="X17" s="100" t="s">
        <v>33</v>
      </c>
      <c r="Y17" s="74"/>
      <c r="Z17" s="75"/>
      <c r="AA17" s="76"/>
      <c r="AB17" s="101"/>
      <c r="AC17" s="73"/>
      <c r="AD17" s="69"/>
      <c r="AE17" s="70"/>
      <c r="AF17" s="71"/>
      <c r="AG17" s="72"/>
      <c r="AH17" s="60"/>
      <c r="AJ17" s="61"/>
      <c r="AK17" s="61"/>
      <c r="AL17" s="62" t="n">
        <f aca="false">AL16+7</f>
        <v>41619</v>
      </c>
      <c r="AM17" s="62" t="n">
        <f aca="false">AM16+7</f>
        <v>40163</v>
      </c>
      <c r="AN17" s="63"/>
      <c r="AO17" s="64" t="n">
        <v>4</v>
      </c>
      <c r="AP17" s="65" t="s">
        <v>31</v>
      </c>
      <c r="AQ17" s="66" t="n">
        <v>3</v>
      </c>
      <c r="AR17" s="66"/>
      <c r="AS17" s="64" t="n">
        <v>2</v>
      </c>
      <c r="AT17" s="65" t="s">
        <v>31</v>
      </c>
      <c r="AU17" s="66" t="n">
        <v>1</v>
      </c>
      <c r="AV17" s="66"/>
      <c r="AW17" s="61" t="e">
        <f aca="false">#REF!</f>
        <v>#REF!</v>
      </c>
      <c r="AX17" s="61" t="e">
        <f aca="false">#REF!</f>
        <v>#REF!</v>
      </c>
      <c r="AY17" s="61" t="e">
        <f aca="false">#REF!</f>
        <v>#REF!</v>
      </c>
      <c r="AZ17" s="61" t="n">
        <f aca="false">J17</f>
        <v>0</v>
      </c>
      <c r="BA17" s="61" t="n">
        <f aca="false">L17</f>
        <v>0</v>
      </c>
      <c r="BB17" s="61" t="n">
        <f aca="false">O17</f>
        <v>0</v>
      </c>
      <c r="BC17" s="61" t="n">
        <f aca="false">Q17</f>
        <v>0</v>
      </c>
      <c r="BD17" s="61" t="e">
        <f aca="false">#REF!</f>
        <v>#REF!</v>
      </c>
      <c r="BE17" s="61" t="e">
        <f aca="false">#REF!</f>
        <v>#REF!</v>
      </c>
      <c r="BF17" s="61"/>
      <c r="BG17" s="61" t="n">
        <f aca="false">T17</f>
        <v>0</v>
      </c>
      <c r="BH17" s="61" t="n">
        <f aca="false">V17</f>
        <v>0</v>
      </c>
      <c r="BI17" s="61" t="n">
        <f aca="false">Y17</f>
        <v>0</v>
      </c>
      <c r="BJ17" s="61" t="n">
        <f aca="false">AA17</f>
        <v>0</v>
      </c>
      <c r="BK17" s="61" t="e">
        <f aca="false">#REF!</f>
        <v>#REF!</v>
      </c>
      <c r="BL17" s="61" t="e">
        <f aca="false">#REF!</f>
        <v>#REF!</v>
      </c>
      <c r="BM17" s="61" t="e">
        <f aca="false">#REF!</f>
        <v>#REF!</v>
      </c>
      <c r="BN17" s="61" t="e">
        <f aca="false">#REF!</f>
        <v>#REF!</v>
      </c>
      <c r="BO17" s="61" t="e">
        <f aca="false">#REF!</f>
        <v>#REF!</v>
      </c>
      <c r="BP17" s="61" t="n">
        <f aca="false">COUNTIF($AX17:$BN17,BP$6)</f>
        <v>0</v>
      </c>
      <c r="BQ17" s="61" t="n">
        <f aca="false">COUNTIF($AX17:$BN17,BQ$6)</f>
        <v>0</v>
      </c>
      <c r="BR17" s="61" t="n">
        <f aca="false">COUNTIF($AX17:$BN17,BR$6)</f>
        <v>0</v>
      </c>
      <c r="BS17" s="61" t="n">
        <f aca="false">COUNTIF($AX17:$BN17,BS$6)</f>
        <v>0</v>
      </c>
      <c r="BT17" s="61" t="n">
        <f aca="false">COUNTIF($AX17:$BN17,BT$6)</f>
        <v>0</v>
      </c>
      <c r="BU17" s="61" t="n">
        <f aca="false">SUM(BP17:BT17)</f>
        <v>0</v>
      </c>
    </row>
    <row r="18" s="46" customFormat="true" ht="14.1" hidden="false" customHeight="true" outlineLevel="0" collapsed="false">
      <c r="C18" s="47" t="n">
        <f aca="false">C17+7</f>
        <v>43066.8229166667</v>
      </c>
      <c r="D18" s="68"/>
      <c r="E18" s="69" t="n">
        <v>4</v>
      </c>
      <c r="F18" s="70" t="s">
        <v>32</v>
      </c>
      <c r="G18" s="71" t="n">
        <v>5</v>
      </c>
      <c r="H18" s="72"/>
      <c r="I18" s="73"/>
      <c r="J18" s="74" t="n">
        <v>1</v>
      </c>
      <c r="K18" s="75" t="s">
        <v>31</v>
      </c>
      <c r="L18" s="76" t="n">
        <v>2</v>
      </c>
      <c r="M18" s="77"/>
      <c r="N18" s="76"/>
      <c r="O18" s="74" t="n">
        <v>2</v>
      </c>
      <c r="P18" s="75" t="s">
        <v>31</v>
      </c>
      <c r="Q18" s="76" t="n">
        <v>4</v>
      </c>
      <c r="R18" s="72"/>
      <c r="S18" s="78"/>
      <c r="T18" s="74" t="n">
        <v>3</v>
      </c>
      <c r="U18" s="75" t="s">
        <v>31</v>
      </c>
      <c r="V18" s="76" t="n">
        <v>6</v>
      </c>
      <c r="W18" s="77"/>
      <c r="X18" s="76"/>
      <c r="Y18" s="74" t="n">
        <v>1</v>
      </c>
      <c r="Z18" s="75" t="s">
        <v>31</v>
      </c>
      <c r="AA18" s="76" t="n">
        <v>5</v>
      </c>
      <c r="AB18" s="72"/>
      <c r="AC18" s="73"/>
      <c r="AD18" s="69" t="n">
        <v>3</v>
      </c>
      <c r="AE18" s="70" t="s">
        <v>32</v>
      </c>
      <c r="AF18" s="71" t="n">
        <v>6</v>
      </c>
      <c r="AG18" s="72"/>
      <c r="AH18" s="60"/>
      <c r="AJ18" s="61"/>
      <c r="AK18" s="61"/>
      <c r="AL18" s="62" t="n">
        <f aca="false">AL17+7</f>
        <v>41626</v>
      </c>
      <c r="AM18" s="62" t="n">
        <f aca="false">AM17+7</f>
        <v>40170</v>
      </c>
      <c r="AN18" s="63"/>
      <c r="AO18" s="64" t="n">
        <v>3</v>
      </c>
      <c r="AP18" s="65" t="s">
        <v>31</v>
      </c>
      <c r="AQ18" s="66" t="n">
        <v>2</v>
      </c>
      <c r="AR18" s="66"/>
      <c r="AS18" s="64" t="n">
        <v>1</v>
      </c>
      <c r="AT18" s="65" t="s">
        <v>31</v>
      </c>
      <c r="AU18" s="66" t="n">
        <v>4</v>
      </c>
      <c r="AV18" s="66"/>
      <c r="AW18" s="61" t="e">
        <f aca="false">#REF!</f>
        <v>#REF!</v>
      </c>
      <c r="AX18" s="61" t="e">
        <f aca="false">#REF!</f>
        <v>#REF!</v>
      </c>
      <c r="AY18" s="61" t="e">
        <f aca="false">#REF!</f>
        <v>#REF!</v>
      </c>
      <c r="AZ18" s="61" t="n">
        <f aca="false">J18</f>
        <v>1</v>
      </c>
      <c r="BA18" s="61" t="n">
        <f aca="false">L18</f>
        <v>2</v>
      </c>
      <c r="BB18" s="61" t="n">
        <f aca="false">O18</f>
        <v>2</v>
      </c>
      <c r="BC18" s="61" t="n">
        <f aca="false">Q18</f>
        <v>4</v>
      </c>
      <c r="BD18" s="61" t="e">
        <f aca="false">#REF!</f>
        <v>#REF!</v>
      </c>
      <c r="BE18" s="61" t="e">
        <f aca="false">#REF!</f>
        <v>#REF!</v>
      </c>
      <c r="BF18" s="61"/>
      <c r="BG18" s="61" t="n">
        <f aca="false">T18</f>
        <v>3</v>
      </c>
      <c r="BH18" s="61" t="n">
        <f aca="false">V18</f>
        <v>6</v>
      </c>
      <c r="BI18" s="61" t="n">
        <f aca="false">Y18</f>
        <v>1</v>
      </c>
      <c r="BJ18" s="61" t="n">
        <f aca="false">AA18</f>
        <v>5</v>
      </c>
      <c r="BK18" s="61" t="e">
        <f aca="false">#REF!</f>
        <v>#REF!</v>
      </c>
      <c r="BL18" s="61" t="e">
        <f aca="false">#REF!</f>
        <v>#REF!</v>
      </c>
      <c r="BM18" s="61" t="e">
        <f aca="false">#REF!</f>
        <v>#REF!</v>
      </c>
      <c r="BN18" s="61" t="e">
        <f aca="false">#REF!</f>
        <v>#REF!</v>
      </c>
      <c r="BO18" s="61" t="e">
        <f aca="false">#REF!</f>
        <v>#REF!</v>
      </c>
      <c r="BP18" s="61" t="n">
        <f aca="false">COUNTIF($AX18:$BN18,BP$6)</f>
        <v>2</v>
      </c>
      <c r="BQ18" s="61" t="n">
        <f aca="false">COUNTIF($AX18:$BN18,BQ$6)</f>
        <v>2</v>
      </c>
      <c r="BR18" s="61" t="n">
        <f aca="false">COUNTIF($AX18:$BN18,BR$6)</f>
        <v>1</v>
      </c>
      <c r="BS18" s="61" t="n">
        <f aca="false">COUNTIF($AX18:$BN18,BS$6)</f>
        <v>1</v>
      </c>
      <c r="BT18" s="61" t="n">
        <f aca="false">COUNTIF($AX18:$BN18,BT$6)</f>
        <v>1</v>
      </c>
      <c r="BU18" s="61" t="n">
        <f aca="false">SUM(BP18:BT18)</f>
        <v>7</v>
      </c>
    </row>
    <row r="19" s="46" customFormat="true" ht="14.1" hidden="false" customHeight="true" outlineLevel="0" collapsed="false">
      <c r="C19" s="47" t="n">
        <f aca="false">C18+7</f>
        <v>43073.8229166667</v>
      </c>
      <c r="D19" s="68"/>
      <c r="E19" s="69" t="n">
        <v>4</v>
      </c>
      <c r="F19" s="70" t="s">
        <v>32</v>
      </c>
      <c r="G19" s="71" t="n">
        <v>1</v>
      </c>
      <c r="H19" s="72"/>
      <c r="I19" s="73"/>
      <c r="J19" s="74" t="n">
        <v>3</v>
      </c>
      <c r="K19" s="75" t="s">
        <v>31</v>
      </c>
      <c r="L19" s="76" t="n">
        <v>5</v>
      </c>
      <c r="M19" s="99"/>
      <c r="N19" s="102"/>
      <c r="O19" s="74" t="n">
        <v>1</v>
      </c>
      <c r="P19" s="75" t="s">
        <v>31</v>
      </c>
      <c r="Q19" s="76" t="n">
        <v>3</v>
      </c>
      <c r="R19" s="72"/>
      <c r="S19" s="78"/>
      <c r="T19" s="74" t="n">
        <v>2</v>
      </c>
      <c r="U19" s="75" t="s">
        <v>31</v>
      </c>
      <c r="V19" s="76" t="n">
        <v>6</v>
      </c>
      <c r="W19" s="77"/>
      <c r="X19" s="76"/>
      <c r="Y19" s="74" t="n">
        <v>4</v>
      </c>
      <c r="Z19" s="75" t="s">
        <v>31</v>
      </c>
      <c r="AA19" s="76" t="n">
        <v>6</v>
      </c>
      <c r="AB19" s="101"/>
      <c r="AC19" s="73"/>
      <c r="AD19" s="69" t="n">
        <v>2</v>
      </c>
      <c r="AE19" s="70" t="s">
        <v>32</v>
      </c>
      <c r="AF19" s="71" t="n">
        <v>5</v>
      </c>
      <c r="AG19" s="72"/>
      <c r="AH19" s="60"/>
      <c r="AI19" s="91"/>
      <c r="AJ19" s="61"/>
      <c r="AK19" s="61"/>
      <c r="AL19" s="62" t="n">
        <f aca="false">AL18+7</f>
        <v>41633</v>
      </c>
      <c r="AM19" s="62" t="n">
        <f aca="false">AM18+7</f>
        <v>40177</v>
      </c>
      <c r="AN19" s="63"/>
      <c r="AO19" s="64" t="n">
        <v>3</v>
      </c>
      <c r="AP19" s="65" t="s">
        <v>31</v>
      </c>
      <c r="AQ19" s="66" t="n">
        <v>1</v>
      </c>
      <c r="AR19" s="66"/>
      <c r="AS19" s="64" t="n">
        <v>4</v>
      </c>
      <c r="AT19" s="65" t="s">
        <v>31</v>
      </c>
      <c r="AU19" s="66" t="n">
        <v>2</v>
      </c>
      <c r="AV19" s="66"/>
      <c r="AW19" s="61" t="e">
        <f aca="false">#REF!</f>
        <v>#REF!</v>
      </c>
      <c r="AX19" s="61" t="e">
        <f aca="false">#REF!</f>
        <v>#REF!</v>
      </c>
      <c r="AY19" s="61" t="e">
        <f aca="false">#REF!</f>
        <v>#REF!</v>
      </c>
      <c r="AZ19" s="61" t="n">
        <f aca="false">J19</f>
        <v>3</v>
      </c>
      <c r="BA19" s="61" t="n">
        <f aca="false">L19</f>
        <v>5</v>
      </c>
      <c r="BB19" s="61" t="n">
        <f aca="false">O19</f>
        <v>1</v>
      </c>
      <c r="BC19" s="61" t="n">
        <f aca="false">Q19</f>
        <v>3</v>
      </c>
      <c r="BD19" s="61" t="e">
        <f aca="false">#REF!</f>
        <v>#REF!</v>
      </c>
      <c r="BE19" s="61" t="e">
        <f aca="false">#REF!</f>
        <v>#REF!</v>
      </c>
      <c r="BF19" s="61"/>
      <c r="BG19" s="61" t="n">
        <f aca="false">T19</f>
        <v>2</v>
      </c>
      <c r="BH19" s="61" t="n">
        <f aca="false">V19</f>
        <v>6</v>
      </c>
      <c r="BI19" s="61" t="n">
        <f aca="false">Y19</f>
        <v>4</v>
      </c>
      <c r="BJ19" s="61" t="n">
        <f aca="false">AA19</f>
        <v>6</v>
      </c>
      <c r="BK19" s="61" t="e">
        <f aca="false">#REF!</f>
        <v>#REF!</v>
      </c>
      <c r="BL19" s="61" t="e">
        <f aca="false">#REF!</f>
        <v>#REF!</v>
      </c>
      <c r="BM19" s="61" t="e">
        <f aca="false">#REF!</f>
        <v>#REF!</v>
      </c>
      <c r="BN19" s="61" t="e">
        <f aca="false">#REF!</f>
        <v>#REF!</v>
      </c>
      <c r="BO19" s="61" t="e">
        <f aca="false">#REF!</f>
        <v>#REF!</v>
      </c>
      <c r="BP19" s="61" t="n">
        <f aca="false">COUNTIF($AX19:$BN19,BP$6)</f>
        <v>1</v>
      </c>
      <c r="BQ19" s="61" t="n">
        <f aca="false">COUNTIF($AX19:$BN19,BQ$6)</f>
        <v>1</v>
      </c>
      <c r="BR19" s="61" t="n">
        <f aca="false">COUNTIF($AX19:$BN19,BR$6)</f>
        <v>2</v>
      </c>
      <c r="BS19" s="61" t="n">
        <f aca="false">COUNTIF($AX19:$BN19,BS$6)</f>
        <v>1</v>
      </c>
      <c r="BT19" s="61" t="n">
        <f aca="false">COUNTIF($AX19:$BN19,BT$6)</f>
        <v>1</v>
      </c>
      <c r="BU19" s="61" t="n">
        <f aca="false">SUM(BP19:BT19)</f>
        <v>6</v>
      </c>
    </row>
    <row r="20" s="46" customFormat="true" ht="14.1" hidden="false" customHeight="true" outlineLevel="0" collapsed="false">
      <c r="C20" s="47" t="n">
        <f aca="false">C19+7</f>
        <v>43080.8229166667</v>
      </c>
      <c r="D20" s="68"/>
      <c r="E20" s="69" t="n">
        <v>3</v>
      </c>
      <c r="F20" s="70" t="s">
        <v>32</v>
      </c>
      <c r="G20" s="71" t="n">
        <v>5</v>
      </c>
      <c r="H20" s="72"/>
      <c r="I20" s="73"/>
      <c r="J20" s="74" t="n">
        <v>1</v>
      </c>
      <c r="K20" s="75" t="s">
        <v>31</v>
      </c>
      <c r="L20" s="76" t="n">
        <v>6</v>
      </c>
      <c r="M20" s="99"/>
      <c r="N20" s="102"/>
      <c r="O20" s="74" t="n">
        <v>1</v>
      </c>
      <c r="P20" s="75" t="s">
        <v>31</v>
      </c>
      <c r="Q20" s="76" t="n">
        <v>3</v>
      </c>
      <c r="R20" s="72"/>
      <c r="S20" s="78"/>
      <c r="T20" s="74" t="n">
        <v>2</v>
      </c>
      <c r="U20" s="75"/>
      <c r="V20" s="76" t="n">
        <v>4</v>
      </c>
      <c r="W20" s="77"/>
      <c r="X20" s="76"/>
      <c r="Y20" s="74" t="n">
        <v>5</v>
      </c>
      <c r="Z20" s="75"/>
      <c r="AA20" s="76" t="n">
        <v>6</v>
      </c>
      <c r="AB20" s="101"/>
      <c r="AC20" s="73"/>
      <c r="AD20" s="69" t="n">
        <v>2</v>
      </c>
      <c r="AE20" s="70" t="s">
        <v>32</v>
      </c>
      <c r="AF20" s="71" t="n">
        <v>4</v>
      </c>
      <c r="AG20" s="72"/>
      <c r="AH20" s="60"/>
      <c r="AJ20" s="61"/>
      <c r="AK20" s="61"/>
      <c r="AL20" s="62" t="n">
        <f aca="false">AL19+7</f>
        <v>41640</v>
      </c>
      <c r="AM20" s="62" t="n">
        <f aca="false">AM19+7</f>
        <v>40184</v>
      </c>
      <c r="AN20" s="63"/>
      <c r="AO20" s="64" t="n">
        <v>4</v>
      </c>
      <c r="AP20" s="65" t="s">
        <v>31</v>
      </c>
      <c r="AQ20" s="66" t="n">
        <v>3</v>
      </c>
      <c r="AR20" s="66"/>
      <c r="AS20" s="64" t="n">
        <v>2</v>
      </c>
      <c r="AT20" s="65" t="s">
        <v>31</v>
      </c>
      <c r="AU20" s="66" t="n">
        <v>1</v>
      </c>
      <c r="AV20" s="66"/>
      <c r="AW20" s="61" t="e">
        <f aca="false">#REF!</f>
        <v>#REF!</v>
      </c>
      <c r="AX20" s="61" t="e">
        <f aca="false">#REF!</f>
        <v>#REF!</v>
      </c>
      <c r="AY20" s="61" t="e">
        <f aca="false">#REF!</f>
        <v>#REF!</v>
      </c>
      <c r="AZ20" s="61" t="n">
        <f aca="false">J20</f>
        <v>1</v>
      </c>
      <c r="BA20" s="61" t="n">
        <f aca="false">L20</f>
        <v>6</v>
      </c>
      <c r="BB20" s="61" t="n">
        <f aca="false">O20</f>
        <v>1</v>
      </c>
      <c r="BC20" s="61" t="n">
        <f aca="false">Q20</f>
        <v>3</v>
      </c>
      <c r="BD20" s="61" t="e">
        <f aca="false">#REF!</f>
        <v>#REF!</v>
      </c>
      <c r="BE20" s="61" t="e">
        <f aca="false">#REF!</f>
        <v>#REF!</v>
      </c>
      <c r="BF20" s="61"/>
      <c r="BG20" s="61" t="n">
        <f aca="false">T20</f>
        <v>2</v>
      </c>
      <c r="BH20" s="61" t="n">
        <f aca="false">V20</f>
        <v>4</v>
      </c>
      <c r="BI20" s="61" t="n">
        <f aca="false">Y20</f>
        <v>5</v>
      </c>
      <c r="BJ20" s="61" t="n">
        <f aca="false">AA20</f>
        <v>6</v>
      </c>
      <c r="BK20" s="61" t="e">
        <f aca="false">#REF!</f>
        <v>#REF!</v>
      </c>
      <c r="BL20" s="61" t="e">
        <f aca="false">#REF!</f>
        <v>#REF!</v>
      </c>
      <c r="BM20" s="61" t="e">
        <f aca="false">#REF!</f>
        <v>#REF!</v>
      </c>
      <c r="BN20" s="61" t="e">
        <f aca="false">#REF!</f>
        <v>#REF!</v>
      </c>
      <c r="BO20" s="61" t="e">
        <f aca="false">#REF!</f>
        <v>#REF!</v>
      </c>
      <c r="BP20" s="61" t="n">
        <f aca="false">COUNTIF($AX20:$BN20,BP$6)</f>
        <v>2</v>
      </c>
      <c r="BQ20" s="61" t="n">
        <f aca="false">COUNTIF($AX20:$BN20,BQ$6)</f>
        <v>1</v>
      </c>
      <c r="BR20" s="61" t="n">
        <f aca="false">COUNTIF($AX20:$BN20,BR$6)</f>
        <v>1</v>
      </c>
      <c r="BS20" s="61" t="n">
        <f aca="false">COUNTIF($AX20:$BN20,BS$6)</f>
        <v>1</v>
      </c>
      <c r="BT20" s="61" t="n">
        <f aca="false">COUNTIF($AX20:$BN20,BT$6)</f>
        <v>1</v>
      </c>
      <c r="BU20" s="61" t="n">
        <f aca="false">SUM(BP20:BT20)</f>
        <v>6</v>
      </c>
    </row>
    <row r="21" s="46" customFormat="true" ht="14.1" hidden="false" customHeight="true" outlineLevel="0" collapsed="false">
      <c r="C21" s="103" t="n">
        <f aca="false">C20+7</f>
        <v>43087.8229166667</v>
      </c>
      <c r="D21" s="104"/>
      <c r="E21" s="105"/>
      <c r="F21" s="106"/>
      <c r="G21" s="106"/>
      <c r="H21" s="107"/>
      <c r="I21" s="108"/>
      <c r="J21" s="109"/>
      <c r="K21" s="110"/>
      <c r="L21" s="111"/>
      <c r="M21" s="112"/>
      <c r="N21" s="113" t="s">
        <v>34</v>
      </c>
      <c r="O21" s="109"/>
      <c r="P21" s="110"/>
      <c r="Q21" s="111"/>
      <c r="R21" s="107"/>
      <c r="S21" s="114"/>
      <c r="T21" s="109"/>
      <c r="U21" s="110"/>
      <c r="V21" s="111"/>
      <c r="W21" s="112"/>
      <c r="X21" s="113" t="s">
        <v>34</v>
      </c>
      <c r="Y21" s="109"/>
      <c r="Z21" s="110"/>
      <c r="AA21" s="111"/>
      <c r="AB21" s="115"/>
      <c r="AC21" s="108"/>
      <c r="AD21" s="105"/>
      <c r="AE21" s="116"/>
      <c r="AF21" s="106"/>
      <c r="AG21" s="107"/>
      <c r="AH21" s="60"/>
      <c r="AJ21" s="61"/>
      <c r="AK21" s="61"/>
      <c r="AL21" s="62" t="n">
        <f aca="false">AL20+7</f>
        <v>41647</v>
      </c>
      <c r="AM21" s="62" t="n">
        <f aca="false">AM20+7</f>
        <v>40191</v>
      </c>
      <c r="AN21" s="63"/>
      <c r="AO21" s="64" t="n">
        <v>2</v>
      </c>
      <c r="AP21" s="65" t="s">
        <v>31</v>
      </c>
      <c r="AQ21" s="66" t="n">
        <v>4</v>
      </c>
      <c r="AR21" s="66"/>
      <c r="AS21" s="64" t="n">
        <v>1</v>
      </c>
      <c r="AT21" s="65" t="s">
        <v>31</v>
      </c>
      <c r="AU21" s="66" t="n">
        <v>3</v>
      </c>
      <c r="AV21" s="66"/>
      <c r="AW21" s="61" t="e">
        <f aca="false">#REF!</f>
        <v>#REF!</v>
      </c>
      <c r="AX21" s="61" t="e">
        <f aca="false">#REF!</f>
        <v>#REF!</v>
      </c>
      <c r="AY21" s="61" t="e">
        <f aca="false">#REF!</f>
        <v>#REF!</v>
      </c>
      <c r="AZ21" s="61" t="n">
        <f aca="false">J21</f>
        <v>0</v>
      </c>
      <c r="BA21" s="61" t="n">
        <f aca="false">L21</f>
        <v>0</v>
      </c>
      <c r="BB21" s="61" t="n">
        <f aca="false">O21</f>
        <v>0</v>
      </c>
      <c r="BC21" s="61" t="n">
        <f aca="false">Q21</f>
        <v>0</v>
      </c>
      <c r="BD21" s="61" t="e">
        <f aca="false">#REF!</f>
        <v>#REF!</v>
      </c>
      <c r="BE21" s="61" t="e">
        <f aca="false">#REF!</f>
        <v>#REF!</v>
      </c>
      <c r="BF21" s="61"/>
      <c r="BG21" s="61" t="n">
        <f aca="false">T21</f>
        <v>0</v>
      </c>
      <c r="BH21" s="61" t="n">
        <f aca="false">V21</f>
        <v>0</v>
      </c>
      <c r="BI21" s="61" t="n">
        <f aca="false">Y21</f>
        <v>0</v>
      </c>
      <c r="BJ21" s="61" t="n">
        <f aca="false">AA21</f>
        <v>0</v>
      </c>
      <c r="BK21" s="61" t="e">
        <f aca="false">#REF!</f>
        <v>#REF!</v>
      </c>
      <c r="BL21" s="61" t="e">
        <f aca="false">#REF!</f>
        <v>#REF!</v>
      </c>
      <c r="BM21" s="61" t="e">
        <f aca="false">#REF!</f>
        <v>#REF!</v>
      </c>
      <c r="BN21" s="61" t="e">
        <f aca="false">#REF!</f>
        <v>#REF!</v>
      </c>
      <c r="BO21" s="61" t="e">
        <f aca="false">#REF!</f>
        <v>#REF!</v>
      </c>
      <c r="BP21" s="61" t="n">
        <f aca="false">COUNTIF($AX21:$BN21,BP$6)</f>
        <v>0</v>
      </c>
      <c r="BQ21" s="61" t="n">
        <f aca="false">COUNTIF($AX21:$BN21,BQ$6)</f>
        <v>0</v>
      </c>
      <c r="BR21" s="61" t="n">
        <f aca="false">COUNTIF($AX21:$BN21,BR$6)</f>
        <v>0</v>
      </c>
      <c r="BS21" s="61" t="n">
        <f aca="false">COUNTIF($AX21:$BN21,BS$6)</f>
        <v>0</v>
      </c>
      <c r="BT21" s="61" t="n">
        <f aca="false">COUNTIF($AX21:$BN21,BT$6)</f>
        <v>0</v>
      </c>
      <c r="BU21" s="61" t="n">
        <f aca="false">SUM(BP21:BT21)</f>
        <v>0</v>
      </c>
    </row>
    <row r="22" customFormat="false" ht="8.1" hidden="false" customHeight="true" outlineLevel="0" collapsed="false">
      <c r="C22" s="117"/>
      <c r="D22" s="118"/>
      <c r="E22" s="118"/>
      <c r="F22" s="118"/>
      <c r="G22" s="118"/>
      <c r="H22" s="119"/>
      <c r="I22" s="119"/>
      <c r="J22" s="120"/>
      <c r="K22" s="121"/>
      <c r="L22" s="119"/>
      <c r="M22" s="119"/>
      <c r="N22" s="119"/>
      <c r="O22" s="120"/>
      <c r="P22" s="121"/>
      <c r="Q22" s="119"/>
      <c r="R22" s="119"/>
      <c r="S22" s="118"/>
      <c r="T22" s="120"/>
      <c r="U22" s="121"/>
      <c r="V22" s="119"/>
      <c r="W22" s="119"/>
      <c r="X22" s="119"/>
      <c r="Y22" s="120"/>
      <c r="Z22" s="121"/>
      <c r="AA22" s="119"/>
      <c r="AB22" s="119"/>
      <c r="AC22" s="119"/>
      <c r="AD22" s="119"/>
      <c r="AE22" s="117"/>
      <c r="AG22" s="119"/>
      <c r="AH22" s="119"/>
      <c r="AJ22" s="42" t="s">
        <v>35</v>
      </c>
      <c r="AK22" s="36"/>
      <c r="AL22" s="36"/>
      <c r="AM22" s="36"/>
      <c r="AN22" s="36"/>
      <c r="AO22" s="36"/>
      <c r="AP22" s="36"/>
      <c r="AQ22" s="36"/>
      <c r="AR22" s="122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</row>
    <row r="23" customFormat="false" ht="8.1" hidden="false" customHeight="true" outlineLevel="0" collapsed="false">
      <c r="D23" s="118"/>
      <c r="E23" s="118"/>
      <c r="F23" s="118"/>
      <c r="G23" s="118"/>
      <c r="H23" s="123"/>
      <c r="I23" s="123"/>
      <c r="J23" s="123"/>
      <c r="K23" s="123"/>
      <c r="L23" s="123"/>
      <c r="M23" s="123"/>
      <c r="N23" s="123"/>
      <c r="O23" s="123"/>
      <c r="P23" s="123"/>
      <c r="Q23" s="123"/>
      <c r="R23" s="123"/>
      <c r="S23" s="124"/>
      <c r="T23" s="124"/>
      <c r="U23" s="124"/>
      <c r="V23" s="124"/>
      <c r="W23" s="124"/>
      <c r="X23" s="124"/>
      <c r="Y23" s="124"/>
      <c r="Z23" s="124"/>
      <c r="AA23" s="124"/>
      <c r="AB23" s="124"/>
      <c r="AC23" s="124"/>
      <c r="AD23" s="124"/>
      <c r="AE23" s="124"/>
      <c r="AG23" s="124"/>
      <c r="AH23" s="124"/>
      <c r="AJ23" s="44" t="n">
        <v>1</v>
      </c>
      <c r="AK23" s="36"/>
      <c r="AL23" s="36"/>
      <c r="AM23" s="36"/>
      <c r="AN23" s="36"/>
      <c r="AO23" s="36"/>
      <c r="AP23" s="36"/>
      <c r="AQ23" s="36"/>
      <c r="AR23" s="122"/>
      <c r="AS23" s="36"/>
      <c r="AT23" s="36"/>
      <c r="AU23" s="36"/>
      <c r="AV23" s="36"/>
      <c r="AW23" s="36" t="n">
        <f aca="false">COUNTIF(AW$7:AW$21,$AJ23)</f>
        <v>0</v>
      </c>
      <c r="AX23" s="36" t="n">
        <f aca="false">COUNTIF(AX$7:AX$21,$AJ23)</f>
        <v>0</v>
      </c>
      <c r="AY23" s="36" t="n">
        <f aca="false">COUNTIF(AY$7:AY$21,$AJ23)</f>
        <v>0</v>
      </c>
      <c r="AZ23" s="36" t="n">
        <f aca="false">COUNTIF(AZ$7:AZ$21,$AJ23)</f>
        <v>7</v>
      </c>
      <c r="BA23" s="36" t="n">
        <f aca="false">COUNTIF(BA$7:BA$21,$AJ23)</f>
        <v>0</v>
      </c>
      <c r="BB23" s="36" t="n">
        <f aca="false">COUNTIF(BB$7:BB$21,$AJ23)</f>
        <v>5</v>
      </c>
      <c r="BC23" s="36" t="n">
        <f aca="false">COUNTIF(BC$7:BC$21,$AJ23)</f>
        <v>1</v>
      </c>
      <c r="BD23" s="36" t="n">
        <f aca="false">COUNTIF(BD$7:BD$21,$AJ23)</f>
        <v>0</v>
      </c>
      <c r="BE23" s="36" t="n">
        <f aca="false">COUNTIF(BE$7:BE$21,$AJ23)</f>
        <v>0</v>
      </c>
      <c r="BF23" s="36"/>
      <c r="BG23" s="36" t="n">
        <f aca="false">COUNTIF(BG$7:BG$21,$AJ23)</f>
        <v>0</v>
      </c>
      <c r="BH23" s="36" t="n">
        <f aca="false">COUNTIF(BH$7:BH$21,$AJ23)</f>
        <v>0</v>
      </c>
      <c r="BI23" s="36" t="n">
        <f aca="false">COUNTIF(BI$7:BI$21,$AJ23)</f>
        <v>2</v>
      </c>
      <c r="BJ23" s="36" t="n">
        <f aca="false">COUNTIF(BJ$7:BJ$21,$AJ23)</f>
        <v>1</v>
      </c>
      <c r="BK23" s="36" t="n">
        <f aca="false">COUNTIF(BK$7:BK$21,$AJ23)</f>
        <v>0</v>
      </c>
      <c r="BL23" s="36" t="n">
        <f aca="false">COUNTIF(BL$7:BL$21,$AJ23)</f>
        <v>0</v>
      </c>
      <c r="BM23" s="36" t="n">
        <f aca="false">COUNTIF(BM$7:BM$21,$AJ23)</f>
        <v>0</v>
      </c>
      <c r="BN23" s="36" t="n">
        <f aca="false">COUNTIF(BN$7:BN$21,$AJ23)</f>
        <v>0</v>
      </c>
      <c r="BO23" s="36" t="n">
        <f aca="false">COUNTIF(BO$7:BO$21,$AJ23)</f>
        <v>0</v>
      </c>
      <c r="BP23" s="36"/>
      <c r="BQ23" s="36"/>
      <c r="BR23" s="36"/>
      <c r="BS23" s="36"/>
      <c r="BT23" s="36"/>
      <c r="BU23" s="36" t="n">
        <f aca="false">SUM(AX23:BN23)</f>
        <v>16</v>
      </c>
    </row>
    <row r="24" customFormat="false" ht="12.75" hidden="false" customHeight="false" outlineLevel="0" collapsed="false">
      <c r="J24" s="125" t="s">
        <v>36</v>
      </c>
      <c r="K24" s="125"/>
      <c r="O24" s="123"/>
      <c r="P24" s="123"/>
      <c r="Q24" s="123"/>
      <c r="R24" s="118"/>
      <c r="S24" s="118"/>
      <c r="T24" s="126" t="s">
        <v>37</v>
      </c>
      <c r="U24" s="123"/>
      <c r="V24" s="123"/>
      <c r="W24" s="123"/>
      <c r="X24" s="123"/>
      <c r="Y24" s="123"/>
      <c r="Z24" s="123"/>
      <c r="AA24" s="124"/>
      <c r="AB24" s="124"/>
      <c r="AC24" s="124"/>
      <c r="AD24" s="124"/>
      <c r="AE24" s="124"/>
      <c r="AG24" s="124"/>
      <c r="AH24" s="124"/>
      <c r="AJ24" s="44" t="n">
        <v>2</v>
      </c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 t="n">
        <f aca="false">COUNTIF(AW$7:AW$21,$AJ24)</f>
        <v>0</v>
      </c>
      <c r="AX24" s="36" t="n">
        <f aca="false">COUNTIF(AX$7:AX$21,$AJ24)</f>
        <v>0</v>
      </c>
      <c r="AY24" s="36" t="n">
        <f aca="false">COUNTIF(AY$7:AY$21,$AJ24)</f>
        <v>0</v>
      </c>
      <c r="AZ24" s="36" t="n">
        <f aca="false">COUNTIF(AZ$7:AZ$21,$AJ24)</f>
        <v>2</v>
      </c>
      <c r="BA24" s="36" t="n">
        <f aca="false">COUNTIF(BA$7:BA$21,$AJ24)</f>
        <v>2</v>
      </c>
      <c r="BB24" s="36" t="n">
        <f aca="false">COUNTIF(BB$7:BB$21,$AJ24)</f>
        <v>4</v>
      </c>
      <c r="BC24" s="36" t="n">
        <f aca="false">COUNTIF(BC$7:BC$21,$AJ24)</f>
        <v>1</v>
      </c>
      <c r="BD24" s="36" t="n">
        <f aca="false">COUNTIF(BD$7:BD$21,$AJ24)</f>
        <v>0</v>
      </c>
      <c r="BE24" s="36" t="n">
        <f aca="false">COUNTIF(BE$7:BE$21,$AJ24)</f>
        <v>0</v>
      </c>
      <c r="BF24" s="36"/>
      <c r="BG24" s="36" t="n">
        <f aca="false">COUNTIF(BG$7:BG$21,$AJ24)</f>
        <v>4</v>
      </c>
      <c r="BH24" s="36" t="n">
        <f aca="false">COUNTIF(BH$7:BH$21,$AJ24)</f>
        <v>1</v>
      </c>
      <c r="BI24" s="36" t="n">
        <f aca="false">COUNTIF(BI$7:BI$21,$AJ24)</f>
        <v>1</v>
      </c>
      <c r="BJ24" s="36" t="n">
        <f aca="false">COUNTIF(BJ$7:BJ$21,$AJ24)</f>
        <v>1</v>
      </c>
      <c r="BK24" s="36" t="n">
        <f aca="false">COUNTIF(BK$7:BK$21,$AJ24)</f>
        <v>0</v>
      </c>
      <c r="BL24" s="36" t="n">
        <f aca="false">COUNTIF(BL$7:BL$21,$AJ24)</f>
        <v>0</v>
      </c>
      <c r="BM24" s="36" t="n">
        <f aca="false">COUNTIF(BM$7:BM$21,$AJ24)</f>
        <v>0</v>
      </c>
      <c r="BN24" s="36" t="n">
        <f aca="false">COUNTIF(BN$7:BN$21,$AJ24)</f>
        <v>0</v>
      </c>
      <c r="BO24" s="36" t="n">
        <f aca="false">COUNTIF(BO$7:BO$21,$AJ24)</f>
        <v>0</v>
      </c>
      <c r="BP24" s="36"/>
      <c r="BQ24" s="36"/>
      <c r="BR24" s="36"/>
      <c r="BS24" s="36"/>
      <c r="BT24" s="36"/>
      <c r="BU24" s="36" t="n">
        <f aca="false">SUM(AX24:BN24)</f>
        <v>16</v>
      </c>
    </row>
    <row r="25" customFormat="false" ht="8.1" hidden="false" customHeight="true" outlineLevel="0" collapsed="false">
      <c r="J25" s="127"/>
      <c r="K25" s="127"/>
      <c r="P25" s="0"/>
      <c r="Q25" s="118"/>
      <c r="R25" s="118"/>
      <c r="S25" s="118"/>
      <c r="T25" s="128"/>
      <c r="U25" s="0"/>
      <c r="V25" s="118"/>
      <c r="Z25" s="118"/>
      <c r="AA25" s="124"/>
      <c r="AB25" s="124"/>
      <c r="AC25" s="124"/>
      <c r="AD25" s="124"/>
      <c r="AE25" s="124"/>
      <c r="AG25" s="124"/>
      <c r="AH25" s="124"/>
      <c r="AJ25" s="44" t="n">
        <v>3</v>
      </c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 t="n">
        <f aca="false">COUNTIF(AW$7:AW$21,$AJ25)</f>
        <v>0</v>
      </c>
      <c r="AX25" s="36" t="n">
        <f aca="false">COUNTIF(AX$7:AX$21,$AJ25)</f>
        <v>0</v>
      </c>
      <c r="AY25" s="36" t="n">
        <f aca="false">COUNTIF(AY$7:AY$21,$AJ25)</f>
        <v>0</v>
      </c>
      <c r="AZ25" s="36" t="n">
        <f aca="false">COUNTIF(AZ$7:AZ$21,$AJ25)</f>
        <v>1</v>
      </c>
      <c r="BA25" s="36" t="n">
        <f aca="false">COUNTIF(BA$7:BA$21,$AJ25)</f>
        <v>3</v>
      </c>
      <c r="BB25" s="36" t="n">
        <f aca="false">COUNTIF(BB$7:BB$21,$AJ25)</f>
        <v>1</v>
      </c>
      <c r="BC25" s="36" t="n">
        <f aca="false">COUNTIF(BC$7:BC$21,$AJ25)</f>
        <v>3</v>
      </c>
      <c r="BD25" s="36" t="n">
        <f aca="false">COUNTIF(BD$7:BD$21,$AJ25)</f>
        <v>0</v>
      </c>
      <c r="BE25" s="36" t="n">
        <f aca="false">COUNTIF(BE$7:BE$21,$AJ25)</f>
        <v>0</v>
      </c>
      <c r="BF25" s="36"/>
      <c r="BG25" s="36" t="n">
        <f aca="false">COUNTIF(BG$7:BG$21,$AJ25)</f>
        <v>3</v>
      </c>
      <c r="BH25" s="36" t="n">
        <f aca="false">COUNTIF(BH$7:BH$21,$AJ25)</f>
        <v>1</v>
      </c>
      <c r="BI25" s="36" t="n">
        <f aca="false">COUNTIF(BI$7:BI$21,$AJ25)</f>
        <v>3</v>
      </c>
      <c r="BJ25" s="36" t="n">
        <f aca="false">COUNTIF(BJ$7:BJ$21,$AJ25)</f>
        <v>1</v>
      </c>
      <c r="BK25" s="36" t="n">
        <f aca="false">COUNTIF(BK$7:BK$21,$AJ25)</f>
        <v>0</v>
      </c>
      <c r="BL25" s="36" t="n">
        <f aca="false">COUNTIF(BL$7:BL$21,$AJ25)</f>
        <v>0</v>
      </c>
      <c r="BM25" s="36" t="n">
        <f aca="false">COUNTIF(BM$7:BM$21,$AJ25)</f>
        <v>0</v>
      </c>
      <c r="BN25" s="36" t="n">
        <f aca="false">COUNTIF(BN$7:BN$21,$AJ25)</f>
        <v>0</v>
      </c>
      <c r="BO25" s="36" t="n">
        <f aca="false">COUNTIF(BO$7:BO$21,$AJ25)</f>
        <v>0</v>
      </c>
      <c r="BP25" s="36"/>
      <c r="BQ25" s="36"/>
      <c r="BR25" s="36"/>
      <c r="BS25" s="36"/>
      <c r="BT25" s="36"/>
      <c r="BU25" s="36" t="n">
        <f aca="false">SUM(AX25:BN25)</f>
        <v>16</v>
      </c>
    </row>
    <row r="26" customFormat="false" ht="12.75" hidden="false" customHeight="true" outlineLevel="0" collapsed="false">
      <c r="I26" s="129" t="n">
        <v>1</v>
      </c>
      <c r="J26" s="130" t="s">
        <v>38</v>
      </c>
      <c r="K26" s="130"/>
      <c r="L26" s="131"/>
      <c r="M26" s="131"/>
      <c r="N26" s="131"/>
      <c r="O26" s="131"/>
      <c r="P26" s="131"/>
      <c r="Q26" s="131"/>
      <c r="R26" s="131"/>
      <c r="S26" s="131"/>
      <c r="T26" s="132" t="s">
        <v>39</v>
      </c>
      <c r="U26" s="119"/>
      <c r="V26" s="120"/>
      <c r="W26" s="120"/>
      <c r="X26" s="120"/>
      <c r="AA26" s="124"/>
      <c r="AB26" s="124"/>
      <c r="AC26" s="124"/>
      <c r="AD26" s="124"/>
      <c r="AE26" s="124"/>
      <c r="AG26" s="124"/>
      <c r="AH26" s="124"/>
      <c r="AJ26" s="44" t="n">
        <v>4</v>
      </c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 t="n">
        <f aca="false">COUNTIF(AW$7:AW$21,$AJ26)</f>
        <v>0</v>
      </c>
      <c r="AX26" s="36" t="n">
        <f aca="false">COUNTIF(AX$7:AX$21,$AJ26)</f>
        <v>0</v>
      </c>
      <c r="AY26" s="36" t="n">
        <f aca="false">COUNTIF(AY$7:AY$21,$AJ26)</f>
        <v>0</v>
      </c>
      <c r="AZ26" s="36" t="n">
        <f aca="false">COUNTIF(AZ$7:AZ$21,$AJ26)</f>
        <v>1</v>
      </c>
      <c r="BA26" s="36" t="n">
        <f aca="false">COUNTIF(BA$7:BA$21,$AJ26)</f>
        <v>2</v>
      </c>
      <c r="BB26" s="36" t="n">
        <f aca="false">COUNTIF(BB$7:BB$21,$AJ26)</f>
        <v>1</v>
      </c>
      <c r="BC26" s="36" t="n">
        <f aca="false">COUNTIF(BC$7:BC$21,$AJ26)</f>
        <v>2</v>
      </c>
      <c r="BD26" s="36" t="n">
        <f aca="false">COUNTIF(BD$7:BD$21,$AJ26)</f>
        <v>0</v>
      </c>
      <c r="BE26" s="36" t="n">
        <f aca="false">COUNTIF(BE$7:BE$21,$AJ26)</f>
        <v>0</v>
      </c>
      <c r="BF26" s="36"/>
      <c r="BG26" s="36" t="n">
        <f aca="false">COUNTIF(BG$7:BG$21,$AJ26)</f>
        <v>2</v>
      </c>
      <c r="BH26" s="36" t="n">
        <f aca="false">COUNTIF(BH$7:BH$21,$AJ26)</f>
        <v>3</v>
      </c>
      <c r="BI26" s="36" t="n">
        <f aca="false">COUNTIF(BI$7:BI$21,$AJ26)</f>
        <v>2</v>
      </c>
      <c r="BJ26" s="36" t="n">
        <f aca="false">COUNTIF(BJ$7:BJ$21,$AJ26)</f>
        <v>3</v>
      </c>
      <c r="BK26" s="36" t="n">
        <f aca="false">COUNTIF(BK$7:BK$21,$AJ26)</f>
        <v>0</v>
      </c>
      <c r="BL26" s="36" t="n">
        <f aca="false">COUNTIF(BL$7:BL$21,$AJ26)</f>
        <v>0</v>
      </c>
      <c r="BM26" s="36" t="n">
        <f aca="false">COUNTIF(BM$7:BM$21,$AJ26)</f>
        <v>0</v>
      </c>
      <c r="BN26" s="36" t="n">
        <f aca="false">COUNTIF(BN$7:BN$21,$AJ26)</f>
        <v>0</v>
      </c>
      <c r="BO26" s="36" t="n">
        <f aca="false">COUNTIF(BO$7:BO$21,$AJ26)</f>
        <v>0</v>
      </c>
      <c r="BP26" s="36"/>
      <c r="BQ26" s="36"/>
      <c r="BR26" s="36"/>
      <c r="BS26" s="36"/>
      <c r="BT26" s="36"/>
      <c r="BU26" s="36" t="n">
        <f aca="false">SUM(AX26:BN26)</f>
        <v>16</v>
      </c>
    </row>
    <row r="27" customFormat="false" ht="12.75" hidden="false" customHeight="true" outlineLevel="0" collapsed="false">
      <c r="I27" s="129" t="n">
        <v>2</v>
      </c>
      <c r="J27" s="130" t="s">
        <v>40</v>
      </c>
      <c r="K27" s="130"/>
      <c r="L27" s="131"/>
      <c r="M27" s="131"/>
      <c r="N27" s="131"/>
      <c r="O27" s="131"/>
      <c r="P27" s="131"/>
      <c r="Q27" s="131"/>
      <c r="R27" s="131"/>
      <c r="S27" s="131"/>
      <c r="T27" s="132" t="s">
        <v>41</v>
      </c>
      <c r="U27" s="119"/>
      <c r="V27" s="120"/>
      <c r="W27" s="120"/>
      <c r="X27" s="120"/>
      <c r="AA27" s="124"/>
      <c r="AB27" s="124"/>
      <c r="AC27" s="124"/>
      <c r="AD27" s="124"/>
      <c r="AE27" s="124"/>
      <c r="AG27" s="124"/>
      <c r="AH27" s="124"/>
      <c r="AJ27" s="44" t="n">
        <v>5</v>
      </c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 t="n">
        <f aca="false">COUNTIF(AW$7:AW$21,$AJ27)</f>
        <v>0</v>
      </c>
      <c r="AX27" s="36" t="n">
        <f aca="false">COUNTIF(AX$7:AX$21,$AJ27)</f>
        <v>0</v>
      </c>
      <c r="AY27" s="36" t="n">
        <f aca="false">COUNTIF(AY$7:AY$21,$AJ27)</f>
        <v>0</v>
      </c>
      <c r="AZ27" s="36" t="n">
        <f aca="false">COUNTIF(AZ$7:AZ$21,$AJ27)</f>
        <v>1</v>
      </c>
      <c r="BA27" s="36" t="n">
        <f aca="false">COUNTIF(BA$7:BA$21,$AJ27)</f>
        <v>2</v>
      </c>
      <c r="BB27" s="36" t="n">
        <f aca="false">COUNTIF(BB$7:BB$21,$AJ27)</f>
        <v>1</v>
      </c>
      <c r="BC27" s="36" t="n">
        <f aca="false">COUNTIF(BC$7:BC$21,$AJ27)</f>
        <v>3</v>
      </c>
      <c r="BD27" s="36" t="n">
        <f aca="false">COUNTIF(BD$7:BD$21,$AJ27)</f>
        <v>0</v>
      </c>
      <c r="BE27" s="36" t="n">
        <f aca="false">COUNTIF(BE$7:BE$21,$AJ27)</f>
        <v>0</v>
      </c>
      <c r="BF27" s="36"/>
      <c r="BG27" s="36" t="n">
        <f aca="false">COUNTIF(BG$7:BG$21,$AJ27)</f>
        <v>3</v>
      </c>
      <c r="BH27" s="36" t="n">
        <f aca="false">COUNTIF(BH$7:BH$21,$AJ27)</f>
        <v>2</v>
      </c>
      <c r="BI27" s="36" t="n">
        <f aca="false">COUNTIF(BI$7:BI$21,$AJ27)</f>
        <v>2</v>
      </c>
      <c r="BJ27" s="36" t="n">
        <f aca="false">COUNTIF(BJ$7:BJ$21,$AJ27)</f>
        <v>2</v>
      </c>
      <c r="BK27" s="36" t="n">
        <f aca="false">COUNTIF(BK$7:BK$21,$AJ27)</f>
        <v>0</v>
      </c>
      <c r="BL27" s="36" t="n">
        <f aca="false">COUNTIF(BL$7:BL$21,$AJ27)</f>
        <v>0</v>
      </c>
      <c r="BM27" s="36" t="n">
        <f aca="false">COUNTIF(BM$7:BM$21,$AJ27)</f>
        <v>0</v>
      </c>
      <c r="BN27" s="36" t="n">
        <f aca="false">COUNTIF(BN$7:BN$21,$AJ27)</f>
        <v>0</v>
      </c>
      <c r="BO27" s="36" t="n">
        <f aca="false">COUNTIF(BO$7:BO$21,$AJ27)</f>
        <v>0</v>
      </c>
      <c r="BP27" s="36"/>
      <c r="BQ27" s="36"/>
      <c r="BR27" s="36"/>
      <c r="BS27" s="36"/>
      <c r="BT27" s="36"/>
      <c r="BU27" s="36" t="n">
        <f aca="false">SUM(AX27:BN27)</f>
        <v>16</v>
      </c>
    </row>
    <row r="28" customFormat="false" ht="12.75" hidden="false" customHeight="true" outlineLevel="0" collapsed="false">
      <c r="I28" s="129" t="n">
        <v>3</v>
      </c>
      <c r="J28" s="130" t="s">
        <v>42</v>
      </c>
      <c r="K28" s="130"/>
      <c r="L28" s="133"/>
      <c r="M28" s="133"/>
      <c r="N28" s="133"/>
      <c r="O28" s="133"/>
      <c r="P28" s="133"/>
      <c r="Q28" s="133"/>
      <c r="R28" s="133"/>
      <c r="S28" s="133"/>
      <c r="T28" s="132" t="s">
        <v>43</v>
      </c>
      <c r="U28" s="119"/>
      <c r="V28" s="120"/>
      <c r="W28" s="120"/>
      <c r="X28" s="120"/>
      <c r="AA28" s="124"/>
      <c r="AB28" s="124"/>
      <c r="AC28" s="124"/>
      <c r="AD28" s="124"/>
      <c r="AE28" s="124"/>
      <c r="AG28" s="124"/>
      <c r="AH28" s="124"/>
      <c r="AJ28" s="42" t="s">
        <v>44</v>
      </c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 t="n">
        <f aca="false">SUM(AW23:AW27)</f>
        <v>0</v>
      </c>
      <c r="AX28" s="36" t="n">
        <f aca="false">SUM(AX23:AX27)</f>
        <v>0</v>
      </c>
      <c r="AY28" s="36" t="n">
        <f aca="false">SUM(AY23:AY27)</f>
        <v>0</v>
      </c>
      <c r="AZ28" s="36" t="n">
        <f aca="false">SUM(AZ23:AZ27)</f>
        <v>12</v>
      </c>
      <c r="BA28" s="36" t="n">
        <f aca="false">SUM(BA23:BA27)</f>
        <v>9</v>
      </c>
      <c r="BB28" s="36" t="n">
        <f aca="false">SUM(BB23:BB27)</f>
        <v>12</v>
      </c>
      <c r="BC28" s="36" t="n">
        <f aca="false">SUM(BC23:BC27)</f>
        <v>10</v>
      </c>
      <c r="BD28" s="36" t="n">
        <f aca="false">SUM(BD23:BD27)</f>
        <v>0</v>
      </c>
      <c r="BE28" s="36" t="n">
        <f aca="false">SUM(BE23:BE27)</f>
        <v>0</v>
      </c>
      <c r="BF28" s="36"/>
      <c r="BG28" s="36" t="n">
        <f aca="false">SUM(BG23:BG27)</f>
        <v>12</v>
      </c>
      <c r="BH28" s="36" t="n">
        <f aca="false">SUM(BH23:BH27)</f>
        <v>7</v>
      </c>
      <c r="BI28" s="36" t="n">
        <f aca="false">SUM(BI23:BI27)</f>
        <v>10</v>
      </c>
      <c r="BJ28" s="36" t="n">
        <f aca="false">SUM(BJ23:BJ27)</f>
        <v>8</v>
      </c>
      <c r="BK28" s="36" t="n">
        <f aca="false">SUM(BK23:BK27)</f>
        <v>0</v>
      </c>
      <c r="BL28" s="36" t="n">
        <f aca="false">SUM(BL23:BL27)</f>
        <v>0</v>
      </c>
      <c r="BM28" s="36" t="n">
        <f aca="false">SUM(BM23:BM27)</f>
        <v>0</v>
      </c>
      <c r="BN28" s="36" t="n">
        <f aca="false">SUM(BN23:BN27)</f>
        <v>0</v>
      </c>
      <c r="BO28" s="36" t="n">
        <f aca="false">SUM(BO23:BO27)</f>
        <v>0</v>
      </c>
      <c r="BP28" s="36"/>
      <c r="BQ28" s="36"/>
      <c r="BR28" s="36"/>
      <c r="BS28" s="36"/>
      <c r="BT28" s="36"/>
      <c r="BU28" s="36" t="n">
        <f aca="false">SUM(AX28:BN28)</f>
        <v>80</v>
      </c>
    </row>
    <row r="29" customFormat="false" ht="12.75" hidden="false" customHeight="true" outlineLevel="0" collapsed="false">
      <c r="I29" s="129" t="n">
        <v>4</v>
      </c>
      <c r="J29" s="130" t="s">
        <v>45</v>
      </c>
      <c r="K29" s="130"/>
      <c r="L29" s="131"/>
      <c r="M29" s="131"/>
      <c r="N29" s="131"/>
      <c r="O29" s="131"/>
      <c r="P29" s="131"/>
      <c r="Q29" s="131"/>
      <c r="R29" s="131"/>
      <c r="S29" s="131"/>
      <c r="T29" s="132" t="s">
        <v>46</v>
      </c>
      <c r="U29" s="119"/>
      <c r="V29" s="120"/>
      <c r="W29" s="120"/>
      <c r="X29" s="120"/>
      <c r="AA29" s="124"/>
      <c r="AB29" s="124"/>
      <c r="AC29" s="124"/>
      <c r="AD29" s="124"/>
      <c r="AE29" s="124"/>
      <c r="AG29" s="124"/>
      <c r="AH29" s="124"/>
      <c r="AI29" s="128"/>
    </row>
    <row r="30" customFormat="false" ht="12.75" hidden="false" customHeight="true" outlineLevel="0" collapsed="false">
      <c r="I30" s="129" t="n">
        <v>5</v>
      </c>
      <c r="J30" s="130" t="s">
        <v>47</v>
      </c>
      <c r="K30" s="130"/>
      <c r="L30" s="131"/>
      <c r="M30" s="131"/>
      <c r="N30" s="131"/>
      <c r="O30" s="131"/>
      <c r="P30" s="131"/>
      <c r="Q30" s="131"/>
      <c r="R30" s="131"/>
      <c r="S30" s="131"/>
      <c r="T30" s="132" t="s">
        <v>48</v>
      </c>
      <c r="U30" s="119"/>
      <c r="V30" s="120"/>
      <c r="W30" s="120"/>
      <c r="X30" s="120"/>
      <c r="AA30" s="124"/>
      <c r="AB30" s="124"/>
      <c r="AC30" s="124"/>
      <c r="AD30" s="124"/>
      <c r="AE30" s="124"/>
      <c r="AG30" s="124"/>
      <c r="AH30" s="124"/>
    </row>
    <row r="31" customFormat="false" ht="12.75" hidden="false" customHeight="true" outlineLevel="0" collapsed="false">
      <c r="I31" s="129" t="n">
        <v>6</v>
      </c>
      <c r="J31" s="130" t="s">
        <v>49</v>
      </c>
      <c r="K31" s="130"/>
      <c r="L31" s="131"/>
      <c r="M31" s="131"/>
      <c r="N31" s="131"/>
      <c r="O31" s="131"/>
      <c r="P31" s="131"/>
      <c r="Q31" s="131"/>
      <c r="R31" s="131"/>
      <c r="S31" s="131"/>
      <c r="T31" s="132" t="s">
        <v>50</v>
      </c>
      <c r="U31" s="119"/>
      <c r="V31" s="120"/>
      <c r="W31" s="120"/>
      <c r="X31" s="120"/>
      <c r="AA31" s="124"/>
      <c r="AB31" s="124"/>
      <c r="AC31" s="124"/>
      <c r="AD31" s="124"/>
      <c r="AE31" s="124"/>
      <c r="AG31" s="124"/>
      <c r="AH31" s="124"/>
    </row>
    <row r="32" customFormat="false" ht="8.1" hidden="false" customHeight="true" outlineLevel="0" collapsed="false">
      <c r="A32" s="134"/>
      <c r="B32" s="135"/>
      <c r="C32" s="135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  <c r="AG32" s="124"/>
      <c r="AH32" s="124"/>
    </row>
    <row r="33" customFormat="false" ht="12.75" hidden="false" customHeight="false" outlineLevel="0" collapsed="false">
      <c r="I33" s="1"/>
      <c r="J33" s="136" t="s">
        <v>51</v>
      </c>
      <c r="N33" s="1"/>
      <c r="R33" s="1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C33" s="124"/>
      <c r="AD33" s="124"/>
      <c r="AE33" s="124"/>
      <c r="AG33" s="124"/>
      <c r="AH33" s="124"/>
    </row>
    <row r="34" customFormat="false" ht="12.75" hidden="false" customHeight="false" outlineLevel="0" collapsed="false">
      <c r="C34" s="118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G34" s="124"/>
      <c r="AH34" s="124"/>
    </row>
    <row r="35" customFormat="false" ht="12.75" hidden="false" customHeight="false" outlineLevel="0" collapsed="false">
      <c r="C35" s="118"/>
      <c r="H35" s="137"/>
      <c r="I35" s="137"/>
      <c r="J35" s="138" t="n">
        <v>3</v>
      </c>
      <c r="K35" s="139" t="s">
        <v>31</v>
      </c>
      <c r="L35" s="137" t="n">
        <v>4</v>
      </c>
      <c r="M35" s="137"/>
      <c r="N35" s="137"/>
      <c r="O35" s="138" t="n">
        <v>3</v>
      </c>
      <c r="P35" s="139" t="s">
        <v>31</v>
      </c>
      <c r="Q35" s="137" t="n">
        <v>4</v>
      </c>
      <c r="R35" s="137"/>
      <c r="S35" s="118"/>
      <c r="T35" s="140" t="n">
        <v>1</v>
      </c>
      <c r="U35" s="139" t="s">
        <v>31</v>
      </c>
      <c r="V35" s="137" t="n">
        <v>2</v>
      </c>
      <c r="W35" s="137"/>
      <c r="X35" s="137"/>
      <c r="Y35" s="138" t="n">
        <v>2</v>
      </c>
      <c r="Z35" s="139" t="s">
        <v>31</v>
      </c>
      <c r="AA35" s="137" t="n">
        <v>5</v>
      </c>
      <c r="AB35" s="137"/>
      <c r="AC35" s="137"/>
      <c r="AD35" s="124"/>
      <c r="AE35" s="124"/>
      <c r="AG35" s="137"/>
      <c r="AH35" s="137"/>
    </row>
    <row r="36" customFormat="false" ht="12.75" hidden="false" customHeight="false" outlineLevel="0" collapsed="false">
      <c r="C36" s="10"/>
      <c r="D36" s="117"/>
      <c r="E36" s="117"/>
      <c r="F36" s="117"/>
      <c r="G36" s="117"/>
      <c r="H36" s="137"/>
      <c r="I36" s="137"/>
      <c r="J36" s="138" t="n">
        <v>5</v>
      </c>
      <c r="K36" s="139" t="s">
        <v>31</v>
      </c>
      <c r="L36" s="137" t="n">
        <v>1</v>
      </c>
      <c r="M36" s="137"/>
      <c r="N36" s="137"/>
      <c r="O36" s="138" t="n">
        <v>5</v>
      </c>
      <c r="P36" s="139" t="s">
        <v>31</v>
      </c>
      <c r="Q36" s="137" t="n">
        <v>1</v>
      </c>
      <c r="R36" s="137"/>
      <c r="S36" s="118"/>
      <c r="T36" s="140" t="n">
        <v>2</v>
      </c>
      <c r="U36" s="139" t="s">
        <v>31</v>
      </c>
      <c r="V36" s="137" t="n">
        <v>4</v>
      </c>
      <c r="W36" s="137"/>
      <c r="X36" s="137"/>
      <c r="Y36" s="138" t="n">
        <v>2</v>
      </c>
      <c r="Z36" s="139" t="s">
        <v>31</v>
      </c>
      <c r="AA36" s="137" t="n">
        <v>3</v>
      </c>
      <c r="AB36" s="137"/>
      <c r="AC36" s="137"/>
      <c r="AD36" s="124"/>
      <c r="AE36" s="124"/>
      <c r="AG36" s="137"/>
      <c r="AH36" s="137"/>
    </row>
    <row r="37" customFormat="false" ht="12.75" hidden="false" customHeight="false" outlineLevel="0" collapsed="false">
      <c r="C37" s="117"/>
      <c r="D37" s="117"/>
      <c r="E37" s="117"/>
      <c r="F37" s="117"/>
      <c r="G37" s="117"/>
      <c r="H37" s="137"/>
      <c r="I37" s="137"/>
      <c r="J37" s="138" t="n">
        <v>2</v>
      </c>
      <c r="K37" s="139" t="s">
        <v>31</v>
      </c>
      <c r="L37" s="137" t="n">
        <v>4</v>
      </c>
      <c r="M37" s="137"/>
      <c r="N37" s="137"/>
      <c r="O37" s="138" t="n">
        <v>2</v>
      </c>
      <c r="P37" s="139" t="s">
        <v>31</v>
      </c>
      <c r="Q37" s="137" t="n">
        <v>4</v>
      </c>
      <c r="R37" s="137"/>
      <c r="S37" s="118"/>
      <c r="T37" s="140" t="n">
        <v>1</v>
      </c>
      <c r="U37" s="139" t="s">
        <v>31</v>
      </c>
      <c r="V37" s="137" t="n">
        <v>3</v>
      </c>
      <c r="W37" s="137"/>
      <c r="X37" s="137"/>
      <c r="Y37" s="138" t="n">
        <v>1</v>
      </c>
      <c r="Z37" s="139" t="s">
        <v>31</v>
      </c>
      <c r="AA37" s="137" t="n">
        <v>5</v>
      </c>
      <c r="AB37" s="137"/>
      <c r="AC37" s="137"/>
      <c r="AD37" s="124"/>
      <c r="AE37" s="124"/>
      <c r="AG37" s="137"/>
      <c r="AH37" s="137"/>
    </row>
    <row r="38" customFormat="false" ht="12.75" hidden="false" customHeight="false" outlineLevel="0" collapsed="false">
      <c r="C38" s="117"/>
      <c r="D38" s="117"/>
      <c r="E38" s="117"/>
      <c r="F38" s="117"/>
      <c r="G38" s="117"/>
      <c r="H38" s="137"/>
      <c r="I38" s="137"/>
      <c r="J38" s="138" t="n">
        <v>2</v>
      </c>
      <c r="K38" s="139" t="s">
        <v>31</v>
      </c>
      <c r="L38" s="137" t="n">
        <v>1</v>
      </c>
      <c r="M38" s="137"/>
      <c r="N38" s="137"/>
      <c r="O38" s="138" t="n">
        <v>2</v>
      </c>
      <c r="P38" s="139" t="s">
        <v>31</v>
      </c>
      <c r="Q38" s="137" t="n">
        <v>1</v>
      </c>
      <c r="R38" s="137"/>
      <c r="S38" s="118"/>
      <c r="T38" s="140" t="n">
        <v>3</v>
      </c>
      <c r="U38" s="139" t="s">
        <v>31</v>
      </c>
      <c r="V38" s="137" t="n">
        <v>4</v>
      </c>
      <c r="W38" s="137"/>
      <c r="X38" s="137"/>
      <c r="Y38" s="138" t="n">
        <v>3</v>
      </c>
      <c r="Z38" s="139" t="s">
        <v>31</v>
      </c>
      <c r="AA38" s="137" t="n">
        <v>5</v>
      </c>
      <c r="AB38" s="137"/>
      <c r="AC38" s="137"/>
      <c r="AG38" s="137"/>
      <c r="AH38" s="137"/>
    </row>
    <row r="39" customFormat="false" ht="12.75" hidden="false" customHeight="false" outlineLevel="0" collapsed="false">
      <c r="C39" s="141"/>
      <c r="D39" s="141"/>
      <c r="E39" s="1"/>
      <c r="F39" s="1"/>
      <c r="G39" s="1"/>
      <c r="H39" s="137"/>
      <c r="I39" s="137"/>
      <c r="J39" s="138" t="n">
        <v>3</v>
      </c>
      <c r="K39" s="139" t="s">
        <v>31</v>
      </c>
      <c r="L39" s="137" t="n">
        <v>5</v>
      </c>
      <c r="M39" s="137"/>
      <c r="N39" s="137"/>
      <c r="O39" s="138" t="n">
        <v>3</v>
      </c>
      <c r="P39" s="139" t="s">
        <v>31</v>
      </c>
      <c r="Q39" s="137" t="n">
        <v>5</v>
      </c>
      <c r="R39" s="137"/>
      <c r="S39" s="118"/>
      <c r="T39" s="140" t="n">
        <v>1</v>
      </c>
      <c r="U39" s="139" t="s">
        <v>31</v>
      </c>
      <c r="V39" s="137" t="n">
        <v>2</v>
      </c>
      <c r="W39" s="137"/>
      <c r="X39" s="137"/>
      <c r="Y39" s="138" t="n">
        <v>2</v>
      </c>
      <c r="Z39" s="139" t="s">
        <v>31</v>
      </c>
      <c r="AA39" s="137" t="n">
        <v>4</v>
      </c>
      <c r="AB39" s="137"/>
      <c r="AC39" s="137"/>
      <c r="AG39" s="137"/>
      <c r="AH39" s="137"/>
    </row>
    <row r="40" customFormat="false" ht="12.75" hidden="false" customHeight="false" outlineLevel="0" collapsed="false">
      <c r="C40" s="141"/>
      <c r="D40" s="141"/>
      <c r="E40" s="1"/>
      <c r="F40" s="1"/>
      <c r="G40" s="1"/>
      <c r="H40" s="137"/>
      <c r="I40" s="137"/>
      <c r="J40" s="138" t="n">
        <v>2</v>
      </c>
      <c r="K40" s="139" t="s">
        <v>31</v>
      </c>
      <c r="L40" s="137" t="n">
        <v>3</v>
      </c>
      <c r="M40" s="137"/>
      <c r="N40" s="137"/>
      <c r="O40" s="138" t="n">
        <v>2</v>
      </c>
      <c r="P40" s="139" t="s">
        <v>31</v>
      </c>
      <c r="Q40" s="137" t="n">
        <v>3</v>
      </c>
      <c r="R40" s="137"/>
      <c r="T40" s="140" t="n">
        <v>1</v>
      </c>
      <c r="U40" s="139" t="s">
        <v>31</v>
      </c>
      <c r="V40" s="137" t="n">
        <v>4</v>
      </c>
      <c r="W40" s="137"/>
      <c r="X40" s="137"/>
      <c r="Y40" s="138" t="n">
        <v>1</v>
      </c>
      <c r="Z40" s="139" t="s">
        <v>31</v>
      </c>
      <c r="AA40" s="137" t="n">
        <v>5</v>
      </c>
      <c r="AB40" s="137"/>
      <c r="AC40" s="137"/>
      <c r="AG40" s="137"/>
      <c r="AH40" s="137"/>
    </row>
    <row r="41" customFormat="false" ht="12.75" hidden="false" customHeight="false" outlineLevel="0" collapsed="false">
      <c r="C41" s="141"/>
      <c r="D41" s="141"/>
      <c r="E41" s="1"/>
      <c r="F41" s="1"/>
      <c r="G41" s="1"/>
      <c r="H41" s="137"/>
      <c r="I41" s="137"/>
      <c r="J41" s="138"/>
      <c r="K41" s="139"/>
      <c r="L41" s="137"/>
      <c r="M41" s="137"/>
      <c r="N41" s="142" t="s">
        <v>52</v>
      </c>
      <c r="O41" s="138"/>
      <c r="P41" s="139"/>
      <c r="Q41" s="137"/>
      <c r="R41" s="137"/>
      <c r="S41" s="118"/>
      <c r="T41" s="140"/>
      <c r="U41" s="139"/>
      <c r="V41" s="137"/>
      <c r="W41" s="137"/>
      <c r="X41" s="137"/>
      <c r="Y41" s="138"/>
      <c r="Z41" s="139"/>
      <c r="AA41" s="137"/>
      <c r="AB41" s="142" t="s">
        <v>52</v>
      </c>
      <c r="AC41" s="137"/>
      <c r="AG41" s="137"/>
      <c r="AH41" s="137"/>
    </row>
    <row r="42" customFormat="false" ht="12.75" hidden="false" customHeight="false" outlineLevel="0" collapsed="false">
      <c r="C42" s="141"/>
      <c r="D42" s="141"/>
      <c r="E42" s="1"/>
      <c r="F42" s="1"/>
      <c r="G42" s="1"/>
      <c r="H42" s="137"/>
      <c r="I42" s="137"/>
      <c r="J42" s="138" t="n">
        <v>1</v>
      </c>
      <c r="K42" s="139" t="s">
        <v>31</v>
      </c>
      <c r="L42" s="137" t="n">
        <v>4</v>
      </c>
      <c r="M42" s="137"/>
      <c r="N42" s="137"/>
      <c r="O42" s="138" t="n">
        <v>1</v>
      </c>
      <c r="P42" s="139" t="s">
        <v>31</v>
      </c>
      <c r="Q42" s="137" t="n">
        <v>4</v>
      </c>
      <c r="R42" s="137"/>
      <c r="S42" s="118"/>
      <c r="T42" s="140" t="n">
        <v>2</v>
      </c>
      <c r="U42" s="139" t="s">
        <v>31</v>
      </c>
      <c r="V42" s="137" t="n">
        <v>3</v>
      </c>
      <c r="W42" s="137"/>
      <c r="X42" s="137"/>
      <c r="Y42" s="138" t="n">
        <v>2</v>
      </c>
      <c r="Z42" s="139" t="s">
        <v>31</v>
      </c>
      <c r="AA42" s="137" t="n">
        <v>5</v>
      </c>
      <c r="AB42" s="137"/>
      <c r="AC42" s="137"/>
      <c r="AG42" s="137"/>
      <c r="AH42" s="137"/>
    </row>
    <row r="43" customFormat="false" ht="12.75" hidden="false" customHeight="false" outlineLevel="0" collapsed="false">
      <c r="C43" s="143"/>
      <c r="D43" s="143"/>
      <c r="E43" s="144"/>
      <c r="F43" s="144"/>
      <c r="G43" s="144"/>
      <c r="H43" s="137"/>
      <c r="I43" s="137"/>
      <c r="J43" s="138" t="n">
        <v>5</v>
      </c>
      <c r="K43" s="139" t="s">
        <v>31</v>
      </c>
      <c r="L43" s="137" t="n">
        <v>2</v>
      </c>
      <c r="M43" s="137"/>
      <c r="N43" s="137"/>
      <c r="O43" s="138" t="n">
        <v>5</v>
      </c>
      <c r="P43" s="139" t="s">
        <v>31</v>
      </c>
      <c r="Q43" s="137" t="n">
        <v>2</v>
      </c>
      <c r="R43" s="137"/>
      <c r="S43" s="118"/>
      <c r="T43" s="140" t="n">
        <v>3</v>
      </c>
      <c r="U43" s="139" t="s">
        <v>31</v>
      </c>
      <c r="V43" s="137" t="n">
        <v>4</v>
      </c>
      <c r="W43" s="137"/>
      <c r="X43" s="137"/>
      <c r="Y43" s="138" t="n">
        <v>1</v>
      </c>
      <c r="Z43" s="139" t="s">
        <v>31</v>
      </c>
      <c r="AA43" s="137" t="n">
        <v>3</v>
      </c>
      <c r="AB43" s="137"/>
      <c r="AC43" s="137"/>
      <c r="AG43" s="137"/>
      <c r="AH43" s="137"/>
    </row>
    <row r="44" customFormat="false" ht="12.75" hidden="false" customHeight="false" outlineLevel="0" collapsed="false">
      <c r="H44" s="137"/>
      <c r="I44" s="137"/>
      <c r="J44" s="138"/>
      <c r="K44" s="139"/>
      <c r="L44" s="137"/>
      <c r="M44" s="137"/>
      <c r="N44" s="145" t="s">
        <v>33</v>
      </c>
      <c r="O44" s="138"/>
      <c r="P44" s="139"/>
      <c r="Q44" s="137"/>
      <c r="R44" s="137"/>
      <c r="S44" s="118"/>
      <c r="T44" s="140"/>
      <c r="U44" s="139"/>
      <c r="V44" s="137"/>
      <c r="W44" s="137"/>
      <c r="X44" s="137"/>
      <c r="Y44" s="138"/>
      <c r="Z44" s="139"/>
      <c r="AA44" s="137"/>
      <c r="AB44" s="145" t="s">
        <v>33</v>
      </c>
      <c r="AC44" s="137"/>
      <c r="AG44" s="137"/>
      <c r="AH44" s="137"/>
    </row>
    <row r="45" customFormat="false" ht="12.75" hidden="false" customHeight="false" outlineLevel="0" collapsed="false">
      <c r="H45" s="137"/>
      <c r="I45" s="137"/>
      <c r="J45" s="138" t="n">
        <v>1</v>
      </c>
      <c r="K45" s="139" t="s">
        <v>31</v>
      </c>
      <c r="L45" s="137" t="n">
        <v>3</v>
      </c>
      <c r="M45" s="137"/>
      <c r="N45" s="137"/>
      <c r="O45" s="138" t="n">
        <v>1</v>
      </c>
      <c r="P45" s="139" t="s">
        <v>31</v>
      </c>
      <c r="Q45" s="137" t="n">
        <v>3</v>
      </c>
      <c r="R45" s="137"/>
      <c r="S45" s="118"/>
      <c r="T45" s="140" t="n">
        <v>2</v>
      </c>
      <c r="U45" s="139" t="s">
        <v>31</v>
      </c>
      <c r="V45" s="137" t="n">
        <v>4</v>
      </c>
      <c r="W45" s="137"/>
      <c r="X45" s="137"/>
      <c r="Y45" s="138" t="n">
        <v>2</v>
      </c>
      <c r="Z45" s="139" t="s">
        <v>31</v>
      </c>
      <c r="AA45" s="137" t="n">
        <v>5</v>
      </c>
      <c r="AB45" s="137"/>
      <c r="AC45" s="137"/>
      <c r="AG45" s="137"/>
      <c r="AH45" s="137"/>
    </row>
    <row r="46" customFormat="false" ht="12.75" hidden="false" customHeight="false" outlineLevel="0" collapsed="false">
      <c r="H46" s="137"/>
      <c r="I46" s="137"/>
      <c r="J46" s="138" t="n">
        <v>4</v>
      </c>
      <c r="K46" s="139" t="s">
        <v>31</v>
      </c>
      <c r="L46" s="137" t="n">
        <v>5</v>
      </c>
      <c r="M46" s="137"/>
      <c r="N46" s="145"/>
      <c r="O46" s="138" t="n">
        <v>4</v>
      </c>
      <c r="P46" s="139" t="s">
        <v>31</v>
      </c>
      <c r="Q46" s="137" t="n">
        <v>5</v>
      </c>
      <c r="R46" s="137"/>
      <c r="S46" s="118"/>
      <c r="T46" s="140" t="n">
        <v>1</v>
      </c>
      <c r="U46" s="139" t="s">
        <v>31</v>
      </c>
      <c r="V46" s="137" t="n">
        <v>3</v>
      </c>
      <c r="W46" s="137"/>
      <c r="X46" s="137"/>
      <c r="Y46" s="138" t="n">
        <v>2</v>
      </c>
      <c r="Z46" s="139" t="s">
        <v>31</v>
      </c>
      <c r="AA46" s="137" t="n">
        <v>3</v>
      </c>
      <c r="AB46" s="145"/>
      <c r="AC46" s="137"/>
      <c r="AG46" s="137"/>
      <c r="AH46" s="137"/>
    </row>
  </sheetData>
  <mergeCells count="8">
    <mergeCell ref="A2:AG2"/>
    <mergeCell ref="A3:AG3"/>
    <mergeCell ref="AL3:AW3"/>
    <mergeCell ref="C39:D39"/>
    <mergeCell ref="C40:D40"/>
    <mergeCell ref="C41:D41"/>
    <mergeCell ref="C42:D42"/>
    <mergeCell ref="C43:D43"/>
  </mergeCells>
  <conditionalFormatting sqref="J7 AO16:AO18 AO13:AO14 AS13:AS14 AS16:AS18 AS21 AO21 J21 O21 T21 Y21">
    <cfRule type="expression" priority="2" aboveAverage="0" equalAverage="0" bottom="0" percent="0" rank="0" text="" dxfId="0">
      <formula>OR(J7=c_TeamNum,K7=c_TeamNum,L7=c_TeamNum)</formula>
    </cfRule>
  </conditionalFormatting>
  <conditionalFormatting sqref="K7 AP16:AP18 AP13:AP14 AT13:AT14 AT16:AT18 AT21 AP21 K21 P21 U21 Z21">
    <cfRule type="expression" priority="3" aboveAverage="0" equalAverage="0" bottom="0" percent="0" rank="0" text="" dxfId="1">
      <formula>OR(J7=c_TeamNum,K7=c_TeamNum,L7=c_TeamNum)</formula>
    </cfRule>
  </conditionalFormatting>
  <conditionalFormatting sqref="L7 AQ16:AQ18 AQ13:AQ14 AU13:AU14 AU16:AU18 AU21 AQ21 L21 Q21 V21 AA21">
    <cfRule type="expression" priority="4" aboveAverage="0" equalAverage="0" bottom="0" percent="0" rank="0" text="" dxfId="2">
      <formula>OR(J7=c_TeamNum,K7=c_TeamNum,L7=c_TeamNum)</formula>
    </cfRule>
  </conditionalFormatting>
  <conditionalFormatting sqref="AO7:AO12 AS7:AS12">
    <cfRule type="expression" priority="5" aboveAverage="0" equalAverage="0" bottom="0" percent="0" rank="0" text="" dxfId="3">
      <formula>OR(AO7=c_TeamNum,AP7=c_TeamNum,AQ7=c_TeamNum)</formula>
    </cfRule>
  </conditionalFormatting>
  <conditionalFormatting sqref="AP7:AP12 AT7:AT12">
    <cfRule type="expression" priority="6" aboveAverage="0" equalAverage="0" bottom="0" percent="0" rank="0" text="" dxfId="4">
      <formula>OR(AO7=c_TeamNum,AP7=c_TeamNum,AQ7=c_TeamNum)</formula>
    </cfRule>
  </conditionalFormatting>
  <conditionalFormatting sqref="AQ7:AQ12 AU7:AU12">
    <cfRule type="expression" priority="7" aboveAverage="0" equalAverage="0" bottom="0" percent="0" rank="0" text="" dxfId="5">
      <formula>OR(AO7=c_TeamNum,AP7=c_TeamNum,AQ7=c_TeamNum)</formula>
    </cfRule>
  </conditionalFormatting>
  <conditionalFormatting sqref="J22">
    <cfRule type="expression" priority="8" aboveAverage="0" equalAverage="0" bottom="0" percent="0" rank="0" text="" dxfId="6">
      <formula>OR(J22=c_TeamNum,K22=c_TeamNum,L22=c_TeamNum)</formula>
    </cfRule>
  </conditionalFormatting>
  <conditionalFormatting sqref="K22">
    <cfRule type="expression" priority="9" aboveAverage="0" equalAverage="0" bottom="0" percent="0" rank="0" text="" dxfId="7">
      <formula>OR(J22=c_TeamNum,K22=c_TeamNum,L22=c_TeamNum)</formula>
    </cfRule>
  </conditionalFormatting>
  <conditionalFormatting sqref="L22:M22">
    <cfRule type="expression" priority="10" aboveAverage="0" equalAverage="0" bottom="0" percent="0" rank="0" text="" dxfId="8">
      <formula>OR(J22=c_TeamNum,K22=c_TeamNum,L22=c_TeamNum)</formula>
    </cfRule>
  </conditionalFormatting>
  <conditionalFormatting sqref="O7">
    <cfRule type="expression" priority="11" aboveAverage="0" equalAverage="0" bottom="0" percent="0" rank="0" text="" dxfId="9">
      <formula>OR(O7=c_TeamNum,P7=c_TeamNum,Q7=c_TeamNum)</formula>
    </cfRule>
  </conditionalFormatting>
  <conditionalFormatting sqref="P7">
    <cfRule type="expression" priority="12" aboveAverage="0" equalAverage="0" bottom="0" percent="0" rank="0" text="" dxfId="10">
      <formula>OR(O7=c_TeamNum,P7=c_TeamNum,Q7=c_TeamNum)</formula>
    </cfRule>
  </conditionalFormatting>
  <conditionalFormatting sqref="Q7">
    <cfRule type="expression" priority="13" aboveAverage="0" equalAverage="0" bottom="0" percent="0" rank="0" text="" dxfId="11">
      <formula>OR(O7=c_TeamNum,P7=c_TeamNum,Q7=c_TeamNum)</formula>
    </cfRule>
  </conditionalFormatting>
  <conditionalFormatting sqref="O22">
    <cfRule type="expression" priority="14" aboveAverage="0" equalAverage="0" bottom="0" percent="0" rank="0" text="" dxfId="12">
      <formula>OR(O22=c_TeamNum,P22=c_TeamNum,Q22=c_TeamNum)</formula>
    </cfRule>
  </conditionalFormatting>
  <conditionalFormatting sqref="P22">
    <cfRule type="expression" priority="15" aboveAverage="0" equalAverage="0" bottom="0" percent="0" rank="0" text="" dxfId="13">
      <formula>OR(O22=c_TeamNum,P22=c_TeamNum,Q22=c_TeamNum)</formula>
    </cfRule>
  </conditionalFormatting>
  <conditionalFormatting sqref="Q22">
    <cfRule type="expression" priority="16" aboveAverage="0" equalAverage="0" bottom="0" percent="0" rank="0" text="" dxfId="14">
      <formula>OR(O22=c_TeamNum,P22=c_TeamNum,Q22=c_TeamNum)</formula>
    </cfRule>
  </conditionalFormatting>
  <conditionalFormatting sqref="T16:T18 T7:T13 Y16:Y18 Y7:Y13">
    <cfRule type="expression" priority="17" aboveAverage="0" equalAverage="0" bottom="0" percent="0" rank="0" text="" dxfId="15">
      <formula>OR(T16=c_TeamNum,U16=c_TeamNum,V16=c_TeamNum)</formula>
    </cfRule>
  </conditionalFormatting>
  <conditionalFormatting sqref="U16:U18 U7:U13 Z16:Z18 Z7:Z13">
    <cfRule type="expression" priority="18" aboveAverage="0" equalAverage="0" bottom="0" percent="0" rank="0" text="" dxfId="16">
      <formula>OR(T16=c_TeamNum,U16=c_TeamNum,V16=c_TeamNum)</formula>
    </cfRule>
  </conditionalFormatting>
  <conditionalFormatting sqref="V16:V18 V7:V13 AA16:AA18 AA7:AA13">
    <cfRule type="expression" priority="19" aboveAverage="0" equalAverage="0" bottom="0" percent="0" rank="0" text="" dxfId="17">
      <formula>OR(T16=c_TeamNum,U16=c_TeamNum,V16=c_TeamNum)</formula>
    </cfRule>
  </conditionalFormatting>
  <conditionalFormatting sqref="T22 Y22">
    <cfRule type="expression" priority="20" aboveAverage="0" equalAverage="0" bottom="0" percent="0" rank="0" text="" dxfId="18">
      <formula>OR(T22=c_TeamNum,U22=c_TeamNum,V22=c_TeamNum)</formula>
    </cfRule>
  </conditionalFormatting>
  <conditionalFormatting sqref="U22 Z22">
    <cfRule type="expression" priority="21" aboveAverage="0" equalAverage="0" bottom="0" percent="0" rank="0" text="" dxfId="19">
      <formula>OR(T22=c_TeamNum,U22=c_TeamNum,V22=c_TeamNum)</formula>
    </cfRule>
  </conditionalFormatting>
  <conditionalFormatting sqref="V22 AA22">
    <cfRule type="expression" priority="22" aboveAverage="0" equalAverage="0" bottom="0" percent="0" rank="0" text="" dxfId="20">
      <formula>OR(T22=c_TeamNum,U22=c_TeamNum,V22=c_TeamNum)</formula>
    </cfRule>
  </conditionalFormatting>
  <conditionalFormatting sqref="L19:L20 AQ19:AQ20 AU19:AU20">
    <cfRule type="expression" priority="23" aboveAverage="0" equalAverage="0" bottom="0" percent="0" rank="0" text="" dxfId="21">
      <formula>OR(J19=c_TeamNum,K19=c_TeamNum,L19=c_TeamNum)</formula>
    </cfRule>
  </conditionalFormatting>
  <conditionalFormatting sqref="J19:J20 AO19:AO20 AS19:AS20">
    <cfRule type="expression" priority="24" aboveAverage="0" equalAverage="0" bottom="0" percent="0" rank="0" text="" dxfId="22">
      <formula>OR(J19=c_TeamNum,K19=c_TeamNum,L19=c_TeamNum)</formula>
    </cfRule>
  </conditionalFormatting>
  <conditionalFormatting sqref="K19:K20 AP19:AP20 AT19:AT20">
    <cfRule type="expression" priority="25" aboveAverage="0" equalAverage="0" bottom="0" percent="0" rank="0" text="" dxfId="23">
      <formula>OR(J19=c_TeamNum,K19=c_TeamNum,L19=c_TeamNum)</formula>
    </cfRule>
  </conditionalFormatting>
  <conditionalFormatting sqref="O19:O20">
    <cfRule type="expression" priority="26" aboveAverage="0" equalAverage="0" bottom="0" percent="0" rank="0" text="" dxfId="24">
      <formula>OR(O19=c_TeamNum,P19=c_TeamNum,Q19=c_TeamNum)</formula>
    </cfRule>
  </conditionalFormatting>
  <conditionalFormatting sqref="P19:P20">
    <cfRule type="expression" priority="27" aboveAverage="0" equalAverage="0" bottom="0" percent="0" rank="0" text="" dxfId="25">
      <formula>OR(O19=c_TeamNum,P19=c_TeamNum,Q19=c_TeamNum)</formula>
    </cfRule>
  </conditionalFormatting>
  <conditionalFormatting sqref="Q19:Q20">
    <cfRule type="expression" priority="28" aboveAverage="0" equalAverage="0" bottom="0" percent="0" rank="0" text="" dxfId="26">
      <formula>OR(O19=c_TeamNum,P19=c_TeamNum,Q19=c_TeamNum)</formula>
    </cfRule>
  </conditionalFormatting>
  <conditionalFormatting sqref="T19:T20 Y19:Y20">
    <cfRule type="expression" priority="29" aboveAverage="0" equalAverage="0" bottom="0" percent="0" rank="0" text="" dxfId="27">
      <formula>OR(T19=c_TeamNum,U19=c_TeamNum,V19=c_TeamNum)</formula>
    </cfRule>
  </conditionalFormatting>
  <conditionalFormatting sqref="U19:U20 Z19:Z20">
    <cfRule type="expression" priority="30" aboveAverage="0" equalAverage="0" bottom="0" percent="0" rank="0" text="" dxfId="28">
      <formula>OR(T19=c_TeamNum,U19=c_TeamNum,V19=c_TeamNum)</formula>
    </cfRule>
  </conditionalFormatting>
  <conditionalFormatting sqref="V19:V20 AA19:AA20">
    <cfRule type="expression" priority="31" aboveAverage="0" equalAverage="0" bottom="0" percent="0" rank="0" text="" dxfId="29">
      <formula>OR(T19=c_TeamNum,U19=c_TeamNum,V19=c_TeamNum)</formula>
    </cfRule>
  </conditionalFormatting>
  <conditionalFormatting sqref="AO15 AS15">
    <cfRule type="expression" priority="32" aboveAverage="0" equalAverage="0" bottom="0" percent="0" rank="0" text="" dxfId="30">
      <formula>OR(AO15=c_TeamNum,AP15=c_TeamNum,AQ15=c_TeamNum)</formula>
    </cfRule>
  </conditionalFormatting>
  <conditionalFormatting sqref="AP15 AT15">
    <cfRule type="expression" priority="33" aboveAverage="0" equalAverage="0" bottom="0" percent="0" rank="0" text="" dxfId="31">
      <formula>OR(AO15=c_TeamNum,AP15=c_TeamNum,AQ15=c_TeamNum)</formula>
    </cfRule>
  </conditionalFormatting>
  <conditionalFormatting sqref="AQ15 AU15">
    <cfRule type="expression" priority="34" aboveAverage="0" equalAverage="0" bottom="0" percent="0" rank="0" text="" dxfId="32">
      <formula>OR(AO15=c_TeamNum,AP15=c_TeamNum,AQ15=c_TeamNum)</formula>
    </cfRule>
  </conditionalFormatting>
  <conditionalFormatting sqref="T15 Y15">
    <cfRule type="expression" priority="35" aboveAverage="0" equalAverage="0" bottom="0" percent="0" rank="0" text="" dxfId="33">
      <formula>OR(T15=c_TeamNum,U15=c_TeamNum,V15=c_TeamNum)</formula>
    </cfRule>
  </conditionalFormatting>
  <conditionalFormatting sqref="U15 Z15">
    <cfRule type="expression" priority="36" aboveAverage="0" equalAverage="0" bottom="0" percent="0" rank="0" text="" dxfId="34">
      <formula>OR(T15=c_TeamNum,U15=c_TeamNum,V15=c_TeamNum)</formula>
    </cfRule>
  </conditionalFormatting>
  <conditionalFormatting sqref="V15 AA15">
    <cfRule type="expression" priority="37" aboveAverage="0" equalAverage="0" bottom="0" percent="0" rank="0" text="" dxfId="35">
      <formula>OR(T15=c_TeamNum,U15=c_TeamNum,V15=c_TeamNum)</formula>
    </cfRule>
  </conditionalFormatting>
  <conditionalFormatting sqref="J15">
    <cfRule type="expression" priority="38" aboveAverage="0" equalAverage="0" bottom="0" percent="0" rank="0" text="" dxfId="36">
      <formula>OR(J15=c_TeamNum,K15=c_TeamNum,L15=c_TeamNum)</formula>
    </cfRule>
  </conditionalFormatting>
  <conditionalFormatting sqref="K15">
    <cfRule type="expression" priority="39" aboveAverage="0" equalAverage="0" bottom="0" percent="0" rank="0" text="" dxfId="37">
      <formula>OR(J15=c_TeamNum,K15=c_TeamNum,L15=c_TeamNum)</formula>
    </cfRule>
  </conditionalFormatting>
  <conditionalFormatting sqref="L15">
    <cfRule type="expression" priority="40" aboveAverage="0" equalAverage="0" bottom="0" percent="0" rank="0" text="" dxfId="38">
      <formula>OR(J15=c_TeamNum,K15=c_TeamNum,L15=c_TeamNum)</formula>
    </cfRule>
  </conditionalFormatting>
  <conditionalFormatting sqref="J16:J18 J8:J14">
    <cfRule type="expression" priority="41" aboveAverage="0" equalAverage="0" bottom="0" percent="0" rank="0" text="" dxfId="39">
      <formula>OR(J16=c_TeamNum,K16=c_TeamNum,L16=c_TeamNum)</formula>
    </cfRule>
  </conditionalFormatting>
  <conditionalFormatting sqref="K16:K18 K8:K14">
    <cfRule type="expression" priority="42" aboveAverage="0" equalAverage="0" bottom="0" percent="0" rank="0" text="" dxfId="40">
      <formula>OR(J16=c_TeamNum,K16=c_TeamNum,L16=c_TeamNum)</formula>
    </cfRule>
  </conditionalFormatting>
  <conditionalFormatting sqref="L16:L18 L8:L14">
    <cfRule type="expression" priority="43" aboveAverage="0" equalAverage="0" bottom="0" percent="0" rank="0" text="" dxfId="41">
      <formula>OR(J16=c_TeamNum,K16=c_TeamNum,L16=c_TeamNum)</formula>
    </cfRule>
  </conditionalFormatting>
  <conditionalFormatting sqref="O16:O18 O8:O14">
    <cfRule type="expression" priority="44" aboveAverage="0" equalAverage="0" bottom="0" percent="0" rank="0" text="" dxfId="42">
      <formula>OR(O16=c_TeamNum,P16=c_TeamNum,Q16=c_TeamNum)</formula>
    </cfRule>
  </conditionalFormatting>
  <conditionalFormatting sqref="P16:P18 P8:P14">
    <cfRule type="expression" priority="45" aboveAverage="0" equalAverage="0" bottom="0" percent="0" rank="0" text="" dxfId="43">
      <formula>OR(O16=c_TeamNum,P16=c_TeamNum,Q16=c_TeamNum)</formula>
    </cfRule>
  </conditionalFormatting>
  <conditionalFormatting sqref="Q16:Q18 Q8:Q14">
    <cfRule type="expression" priority="46" aboveAverage="0" equalAverage="0" bottom="0" percent="0" rank="0" text="" dxfId="44">
      <formula>OR(O16=c_TeamNum,P16=c_TeamNum,Q16=c_TeamNum)</formula>
    </cfRule>
  </conditionalFormatting>
  <conditionalFormatting sqref="O15">
    <cfRule type="expression" priority="47" aboveAverage="0" equalAverage="0" bottom="0" percent="0" rank="0" text="" dxfId="45">
      <formula>OR(O15=c_TeamNum,P15=c_TeamNum,Q15=c_TeamNum)</formula>
    </cfRule>
  </conditionalFormatting>
  <conditionalFormatting sqref="P15">
    <cfRule type="expression" priority="48" aboveAverage="0" equalAverage="0" bottom="0" percent="0" rank="0" text="" dxfId="46">
      <formula>OR(O15=c_TeamNum,P15=c_TeamNum,Q15=c_TeamNum)</formula>
    </cfRule>
  </conditionalFormatting>
  <conditionalFormatting sqref="Q15">
    <cfRule type="expression" priority="49" aboveAverage="0" equalAverage="0" bottom="0" percent="0" rank="0" text="" dxfId="47">
      <formula>OR(O15=c_TeamNum,P15=c_TeamNum,Q15=c_TeamNum)</formula>
    </cfRule>
  </conditionalFormatting>
  <conditionalFormatting sqref="T43:T45 T35:T41 Y43:Y45 Y35:Y41">
    <cfRule type="expression" priority="50" aboveAverage="0" equalAverage="0" bottom="0" percent="0" rank="0" text="" dxfId="48">
      <formula>OR(T43=c_TeamNum,U43=c_TeamNum,V43=c_TeamNum)</formula>
    </cfRule>
  </conditionalFormatting>
  <conditionalFormatting sqref="U43:U45 U35:U41 Z43:Z45 Z35:Z41">
    <cfRule type="expression" priority="51" aboveAverage="0" equalAverage="0" bottom="0" percent="0" rank="0" text="" dxfId="49">
      <formula>OR(T43=c_TeamNum,U43=c_TeamNum,V43=c_TeamNum)</formula>
    </cfRule>
  </conditionalFormatting>
  <conditionalFormatting sqref="V43:V45 V35:V41 AA43:AA45 AA35:AA41">
    <cfRule type="expression" priority="52" aboveAverage="0" equalAverage="0" bottom="0" percent="0" rank="0" text="" dxfId="50">
      <formula>OR(T43=c_TeamNum,U43=c_TeamNum,V43=c_TeamNum)</formula>
    </cfRule>
  </conditionalFormatting>
  <conditionalFormatting sqref="J46">
    <cfRule type="expression" priority="53" aboveAverage="0" equalAverage="0" bottom="0" percent="0" rank="0" text="" dxfId="51">
      <formula>OR(J46=c_TeamNum,K46=c_TeamNum,L46=c_TeamNum)</formula>
    </cfRule>
  </conditionalFormatting>
  <conditionalFormatting sqref="K46">
    <cfRule type="expression" priority="54" aboveAverage="0" equalAverage="0" bottom="0" percent="0" rank="0" text="" dxfId="52">
      <formula>OR(J46=c_TeamNum,K46=c_TeamNum,L46=c_TeamNum)</formula>
    </cfRule>
  </conditionalFormatting>
  <conditionalFormatting sqref="L46:M46">
    <cfRule type="expression" priority="55" aboveAverage="0" equalAverage="0" bottom="0" percent="0" rank="0" text="" dxfId="53">
      <formula>OR(J46=c_TeamNum,K46=c_TeamNum,L46=c_TeamNum)</formula>
    </cfRule>
  </conditionalFormatting>
  <conditionalFormatting sqref="O46">
    <cfRule type="expression" priority="56" aboveAverage="0" equalAverage="0" bottom="0" percent="0" rank="0" text="" dxfId="54">
      <formula>OR(O46=c_TeamNum,P46=c_TeamNum,Q46=c_TeamNum)</formula>
    </cfRule>
  </conditionalFormatting>
  <conditionalFormatting sqref="P46">
    <cfRule type="expression" priority="57" aboveAverage="0" equalAverage="0" bottom="0" percent="0" rank="0" text="" dxfId="55">
      <formula>OR(O46=c_TeamNum,P46=c_TeamNum,Q46=c_TeamNum)</formula>
    </cfRule>
  </conditionalFormatting>
  <conditionalFormatting sqref="Q46">
    <cfRule type="expression" priority="58" aboveAverage="0" equalAverage="0" bottom="0" percent="0" rank="0" text="" dxfId="56">
      <formula>OR(O46=c_TeamNum,P46=c_TeamNum,Q46=c_TeamNum)</formula>
    </cfRule>
  </conditionalFormatting>
  <conditionalFormatting sqref="T46 Y46">
    <cfRule type="expression" priority="59" aboveAverage="0" equalAverage="0" bottom="0" percent="0" rank="0" text="" dxfId="57">
      <formula>OR(T46=c_TeamNum,U46=c_TeamNum,V46=c_TeamNum)</formula>
    </cfRule>
  </conditionalFormatting>
  <conditionalFormatting sqref="U46 Z46">
    <cfRule type="expression" priority="60" aboveAverage="0" equalAverage="0" bottom="0" percent="0" rank="0" text="" dxfId="58">
      <formula>OR(T46=c_TeamNum,U46=c_TeamNum,V46=c_TeamNum)</formula>
    </cfRule>
  </conditionalFormatting>
  <conditionalFormatting sqref="V46 AA46">
    <cfRule type="expression" priority="61" aboveAverage="0" equalAverage="0" bottom="0" percent="0" rank="0" text="" dxfId="59">
      <formula>OR(T46=c_TeamNum,U46=c_TeamNum,V46=c_TeamNum)</formula>
    </cfRule>
  </conditionalFormatting>
  <conditionalFormatting sqref="T42 Y42">
    <cfRule type="expression" priority="62" aboveAverage="0" equalAverage="0" bottom="0" percent="0" rank="0" text="" dxfId="60">
      <formula>OR(T42=c_TeamNum,U42=c_TeamNum,V42=c_TeamNum)</formula>
    </cfRule>
  </conditionalFormatting>
  <conditionalFormatting sqref="U42 Z42">
    <cfRule type="expression" priority="63" aboveAverage="0" equalAverage="0" bottom="0" percent="0" rank="0" text="" dxfId="61">
      <formula>OR(T42=c_TeamNum,U42=c_TeamNum,V42=c_TeamNum)</formula>
    </cfRule>
  </conditionalFormatting>
  <conditionalFormatting sqref="V42 AA42">
    <cfRule type="expression" priority="64" aboveAverage="0" equalAverage="0" bottom="0" percent="0" rank="0" text="" dxfId="62">
      <formula>OR(T42=c_TeamNum,U42=c_TeamNum,V42=c_TeamNum)</formula>
    </cfRule>
  </conditionalFormatting>
  <conditionalFormatting sqref="J42">
    <cfRule type="expression" priority="65" aboveAverage="0" equalAverage="0" bottom="0" percent="0" rank="0" text="" dxfId="63">
      <formula>OR(J42=c_TeamNum,K42=c_TeamNum,L42=c_TeamNum)</formula>
    </cfRule>
  </conditionalFormatting>
  <conditionalFormatting sqref="K42">
    <cfRule type="expression" priority="66" aboveAverage="0" equalAverage="0" bottom="0" percent="0" rank="0" text="" dxfId="64">
      <formula>OR(J42=c_TeamNum,K42=c_TeamNum,L42=c_TeamNum)</formula>
    </cfRule>
  </conditionalFormatting>
  <conditionalFormatting sqref="L42:M42">
    <cfRule type="expression" priority="67" aboveAverage="0" equalAverage="0" bottom="0" percent="0" rank="0" text="" dxfId="65">
      <formula>OR(J42=c_TeamNum,K42=c_TeamNum,L42=c_TeamNum)</formula>
    </cfRule>
  </conditionalFormatting>
  <conditionalFormatting sqref="J43:J45 J35:J41">
    <cfRule type="expression" priority="68" aboveAverage="0" equalAverage="0" bottom="0" percent="0" rank="0" text="" dxfId="66">
      <formula>OR(J43=c_TeamNum,K43=c_TeamNum,L43=c_TeamNum)</formula>
    </cfRule>
  </conditionalFormatting>
  <conditionalFormatting sqref="K43:K45 K35:K41">
    <cfRule type="expression" priority="69" aboveAverage="0" equalAverage="0" bottom="0" percent="0" rank="0" text="" dxfId="67">
      <formula>OR(J43=c_TeamNum,K43=c_TeamNum,L43=c_TeamNum)</formula>
    </cfRule>
  </conditionalFormatting>
  <conditionalFormatting sqref="L43:M45 L35:M41">
    <cfRule type="expression" priority="70" aboveAverage="0" equalAverage="0" bottom="0" percent="0" rank="0" text="" dxfId="68">
      <formula>OR(J43=c_TeamNum,K43=c_TeamNum,L43=c_TeamNum)</formula>
    </cfRule>
  </conditionalFormatting>
  <conditionalFormatting sqref="O43:O45 O35:O41">
    <cfRule type="expression" priority="71" aboveAverage="0" equalAverage="0" bottom="0" percent="0" rank="0" text="" dxfId="69">
      <formula>OR(O43=c_TeamNum,P43=c_TeamNum,Q43=c_TeamNum)</formula>
    </cfRule>
  </conditionalFormatting>
  <conditionalFormatting sqref="P43:P45 P35:P41">
    <cfRule type="expression" priority="72" aboveAverage="0" equalAverage="0" bottom="0" percent="0" rank="0" text="" dxfId="70">
      <formula>OR(O43=c_TeamNum,P43=c_TeamNum,Q43=c_TeamNum)</formula>
    </cfRule>
  </conditionalFormatting>
  <conditionalFormatting sqref="Q43:Q45 Q35:Q41">
    <cfRule type="expression" priority="73" aboveAverage="0" equalAverage="0" bottom="0" percent="0" rank="0" text="" dxfId="71">
      <formula>OR(O43=c_TeamNum,P43=c_TeamNum,Q43=c_TeamNum)</formula>
    </cfRule>
  </conditionalFormatting>
  <conditionalFormatting sqref="O42">
    <cfRule type="expression" priority="74" aboveAverage="0" equalAverage="0" bottom="0" percent="0" rank="0" text="" dxfId="72">
      <formula>OR(O42=c_TeamNum,P42=c_TeamNum,Q42=c_TeamNum)</formula>
    </cfRule>
  </conditionalFormatting>
  <conditionalFormatting sqref="P42">
    <cfRule type="expression" priority="75" aboveAverage="0" equalAverage="0" bottom="0" percent="0" rank="0" text="" dxfId="73">
      <formula>OR(O42=c_TeamNum,P42=c_TeamNum,Q42=c_TeamNum)</formula>
    </cfRule>
  </conditionalFormatting>
  <conditionalFormatting sqref="Q42">
    <cfRule type="expression" priority="76" aboveAverage="0" equalAverage="0" bottom="0" percent="0" rank="0" text="" dxfId="74">
      <formula>OR(O42=c_TeamNum,P42=c_TeamNum,Q42=c_TeamNum)</formula>
    </cfRule>
  </conditionalFormatting>
  <conditionalFormatting sqref="H22 H35:H46">
    <cfRule type="expression" priority="77" aboveAverage="0" equalAverage="0" bottom="0" percent="0" rank="0" text="" dxfId="75">
      <formula>OR(#REF!=c_TeamNum,#REF!=c_TeamNum,H22=c_TeamNum)</formula>
    </cfRule>
  </conditionalFormatting>
  <conditionalFormatting sqref="G7:G21 E7:E21 AF7:AF21 AD7:AD21">
    <cfRule type="cellIs" priority="78" operator="equal" aboveAverage="0" equalAverage="0" bottom="0" percent="0" rank="0" text="" dxfId="76">
      <formula>$AI$4</formula>
    </cfRule>
  </conditionalFormatting>
  <conditionalFormatting sqref="G7:G21 E7:E21 AF7:AF21 AD7:AD21">
    <cfRule type="cellIs" priority="79" operator="equal" aboveAverage="0" equalAverage="0" bottom="0" percent="0" rank="0" text="" dxfId="77">
      <formula>$AI$4</formula>
    </cfRule>
  </conditionalFormatting>
  <conditionalFormatting sqref="R26:V31 I26:K31 X26:Z31">
    <cfRule type="expression" priority="80" aboveAverage="0" equalAverage="0" bottom="0" percent="0" rank="0" text="" dxfId="78">
      <formula>$I26=c_TeamNum</formula>
    </cfRule>
  </conditionalFormatting>
  <conditionalFormatting sqref="L26:Q31">
    <cfRule type="expression" priority="81" aboveAverage="0" equalAverage="0" bottom="0" percent="0" rank="0" text="" dxfId="79">
      <formula>$I26=c_TeamNum</formula>
    </cfRule>
  </conditionalFormatting>
  <conditionalFormatting sqref="T14 Y14">
    <cfRule type="expression" priority="82" aboveAverage="0" equalAverage="0" bottom="0" percent="0" rank="0" text="" dxfId="80">
      <formula>OR(T14=c_TeamNum,U14=c_TeamNum,V14=c_TeamNum)</formula>
    </cfRule>
  </conditionalFormatting>
  <conditionalFormatting sqref="U14 Z14">
    <cfRule type="expression" priority="83" aboveAverage="0" equalAverage="0" bottom="0" percent="0" rank="0" text="" dxfId="81">
      <formula>OR(T14=c_TeamNum,U14=c_TeamNum,V14=c_TeamNum)</formula>
    </cfRule>
  </conditionalFormatting>
  <conditionalFormatting sqref="V14 AA14">
    <cfRule type="expression" priority="84" aboveAverage="0" equalAverage="0" bottom="0" percent="0" rank="0" text="" dxfId="82">
      <formula>OR(T14=c_TeamNum,U14=c_TeamNum,V14=c_TeamNum)</formula>
    </cfRule>
  </conditionalFormatting>
  <conditionalFormatting sqref="W26:W31">
    <cfRule type="expression" priority="85" aboveAverage="0" equalAverage="0" bottom="0" percent="0" rank="0" text="" dxfId="83">
      <formula>$I26=c_TeamNum</formula>
    </cfRule>
  </conditionalFormatting>
  <printOptions headings="false" gridLines="false" gridLinesSet="true" horizontalCentered="true" verticalCentered="false"/>
  <pageMargins left="0.35" right="0.25" top="1" bottom="0.5" header="0.511811023622047" footer="0.279861111111111"/>
  <pageSetup paperSize="1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 &amp;A&amp;Rprinted 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5.71"/>
    <col collapsed="false" customWidth="true" hidden="false" outlineLevel="0" max="10" min="3" style="1" width="8.7"/>
    <col collapsed="false" customWidth="true" hidden="false" outlineLevel="0" max="11" min="11" style="0" width="8.7"/>
    <col collapsed="false" customWidth="true" hidden="false" outlineLevel="0" max="12" min="12" style="0" width="11.28"/>
    <col collapsed="false" customWidth="true" hidden="false" outlineLevel="0" max="13" min="13" style="0" width="5.56"/>
  </cols>
  <sheetData>
    <row r="1" customFormat="false" ht="15" hidden="false" customHeight="false" outlineLevel="0" collapsed="false">
      <c r="A1" s="146" t="s">
        <v>53</v>
      </c>
      <c r="K1" s="1"/>
    </row>
    <row r="2" customFormat="false" ht="12.75" hidden="false" customHeight="false" outlineLevel="0" collapsed="false">
      <c r="K2" s="1"/>
    </row>
    <row r="3" customFormat="false" ht="15" hidden="false" customHeight="true" outlineLevel="0" collapsed="false">
      <c r="A3" s="144" t="s">
        <v>54</v>
      </c>
      <c r="B3" s="144" t="s">
        <v>55</v>
      </c>
      <c r="C3" s="9"/>
      <c r="D3" s="9"/>
      <c r="E3" s="9"/>
      <c r="F3" s="9"/>
      <c r="G3" s="144"/>
      <c r="H3" s="144"/>
      <c r="I3" s="144"/>
      <c r="J3" s="144"/>
      <c r="K3" s="144" t="s">
        <v>54</v>
      </c>
      <c r="L3" s="147" t="s">
        <v>55</v>
      </c>
      <c r="M3" s="124" t="s">
        <v>56</v>
      </c>
    </row>
    <row r="4" customFormat="false" ht="15" hidden="false" customHeight="true" outlineLevel="0" collapsed="false">
      <c r="A4" s="144"/>
      <c r="B4" s="144"/>
      <c r="C4" s="9"/>
      <c r="D4" s="9"/>
      <c r="E4" s="9"/>
      <c r="F4" s="9"/>
      <c r="G4" s="9"/>
      <c r="H4" s="144"/>
      <c r="I4" s="144"/>
      <c r="J4" s="144"/>
      <c r="K4" s="144"/>
      <c r="L4" s="147"/>
      <c r="M4" s="124"/>
    </row>
    <row r="5" customFormat="false" ht="5.1" hidden="false" customHeight="true" outlineLevel="0" collapsed="false">
      <c r="A5" s="127"/>
      <c r="B5" s="148"/>
      <c r="C5" s="0"/>
      <c r="D5" s="0"/>
      <c r="E5" s="0"/>
      <c r="F5" s="0"/>
      <c r="G5" s="0"/>
      <c r="H5" s="0"/>
      <c r="I5" s="0"/>
      <c r="J5" s="0"/>
      <c r="K5" s="1"/>
    </row>
    <row r="6" customFormat="false" ht="15" hidden="false" customHeight="true" outlineLevel="0" collapsed="false">
      <c r="A6" s="127" t="n">
        <v>42989</v>
      </c>
      <c r="B6" s="128" t="n">
        <v>0.322916666666667</v>
      </c>
      <c r="C6" s="149"/>
      <c r="D6" s="149"/>
      <c r="E6" s="149"/>
      <c r="F6" s="150"/>
      <c r="G6" s="150"/>
      <c r="H6" s="149"/>
      <c r="I6" s="151"/>
      <c r="J6" s="151"/>
      <c r="K6" s="127" t="n">
        <f aca="false">A6</f>
        <v>42989</v>
      </c>
      <c r="L6" s="128" t="n">
        <f aca="false">B6</f>
        <v>0.322916666666667</v>
      </c>
      <c r="M6" s="117"/>
    </row>
    <row r="7" customFormat="false" ht="15" hidden="false" customHeight="true" outlineLevel="0" collapsed="false">
      <c r="A7" s="127" t="n">
        <f aca="false">A6+7</f>
        <v>42996</v>
      </c>
      <c r="B7" s="128" t="n">
        <v>0.333333333333333</v>
      </c>
      <c r="C7" s="149"/>
      <c r="D7" s="149"/>
      <c r="E7" s="149"/>
      <c r="F7" s="149"/>
      <c r="G7" s="152"/>
      <c r="H7" s="151"/>
      <c r="I7" s="151"/>
      <c r="J7" s="151"/>
      <c r="K7" s="127" t="n">
        <f aca="false">A7</f>
        <v>42996</v>
      </c>
      <c r="L7" s="128" t="n">
        <f aca="false">B7</f>
        <v>0.333333333333333</v>
      </c>
      <c r="M7" s="117"/>
    </row>
    <row r="8" customFormat="false" ht="15" hidden="false" customHeight="true" outlineLevel="0" collapsed="false">
      <c r="A8" s="127" t="n">
        <f aca="false">A7+7</f>
        <v>43003</v>
      </c>
      <c r="B8" s="128" t="n">
        <v>0.333333333333333</v>
      </c>
      <c r="C8" s="151"/>
      <c r="D8" s="149"/>
      <c r="E8" s="149"/>
      <c r="F8" s="149"/>
      <c r="G8" s="149"/>
      <c r="H8" s="151"/>
      <c r="I8" s="151"/>
      <c r="J8" s="151"/>
      <c r="K8" s="127" t="n">
        <f aca="false">A8</f>
        <v>43003</v>
      </c>
      <c r="L8" s="128" t="n">
        <f aca="false">B8</f>
        <v>0.333333333333333</v>
      </c>
    </row>
    <row r="9" customFormat="false" ht="15" hidden="false" customHeight="true" outlineLevel="0" collapsed="false">
      <c r="A9" s="127" t="n">
        <f aca="false">A8+7</f>
        <v>43010</v>
      </c>
      <c r="B9" s="128" t="n">
        <v>0.322916666666667</v>
      </c>
      <c r="C9" s="149"/>
      <c r="D9" s="151"/>
      <c r="E9" s="149"/>
      <c r="F9" s="149"/>
      <c r="G9" s="149"/>
      <c r="H9" s="151"/>
      <c r="I9" s="151"/>
      <c r="J9" s="151"/>
      <c r="K9" s="127" t="n">
        <f aca="false">A9</f>
        <v>43010</v>
      </c>
      <c r="L9" s="128" t="n">
        <f aca="false">B9</f>
        <v>0.322916666666667</v>
      </c>
      <c r="M9" s="117"/>
    </row>
    <row r="10" customFormat="false" ht="15" hidden="false" customHeight="true" outlineLevel="0" collapsed="false">
      <c r="A10" s="127" t="n">
        <f aca="false">A9+7</f>
        <v>43017</v>
      </c>
      <c r="B10" s="128" t="n">
        <v>0.322916666666667</v>
      </c>
      <c r="C10" s="149"/>
      <c r="D10" s="149"/>
      <c r="E10" s="151"/>
      <c r="F10" s="149"/>
      <c r="G10" s="149"/>
      <c r="H10" s="151"/>
      <c r="I10" s="151"/>
      <c r="J10" s="151"/>
      <c r="K10" s="127" t="n">
        <f aca="false">A10</f>
        <v>43017</v>
      </c>
      <c r="L10" s="128" t="n">
        <f aca="false">B10</f>
        <v>0.322916666666667</v>
      </c>
      <c r="M10" s="117"/>
    </row>
    <row r="11" customFormat="false" ht="15" hidden="false" customHeight="true" outlineLevel="0" collapsed="false">
      <c r="A11" s="127" t="n">
        <f aca="false">A10+7</f>
        <v>43024</v>
      </c>
      <c r="B11" s="128" t="n">
        <v>0.322916666666667</v>
      </c>
      <c r="C11" s="149"/>
      <c r="D11" s="149"/>
      <c r="E11" s="149"/>
      <c r="F11" s="150"/>
      <c r="G11" s="149"/>
      <c r="H11" s="151"/>
      <c r="I11" s="151"/>
      <c r="J11" s="151"/>
      <c r="K11" s="127" t="n">
        <f aca="false">A11</f>
        <v>43024</v>
      </c>
      <c r="L11" s="128" t="n">
        <f aca="false">B11</f>
        <v>0.322916666666667</v>
      </c>
      <c r="M11" s="117"/>
    </row>
    <row r="12" customFormat="false" ht="15" hidden="false" customHeight="true" outlineLevel="0" collapsed="false">
      <c r="A12" s="127" t="n">
        <f aca="false">A11+7</f>
        <v>43031</v>
      </c>
      <c r="B12" s="128" t="n">
        <v>0.322916666666667</v>
      </c>
      <c r="C12" s="150"/>
      <c r="D12" s="149"/>
      <c r="E12" s="149"/>
      <c r="F12" s="149"/>
      <c r="G12" s="149"/>
      <c r="H12" s="151"/>
      <c r="I12" s="151"/>
      <c r="J12" s="151"/>
      <c r="K12" s="127" t="n">
        <f aca="false">A12</f>
        <v>43031</v>
      </c>
      <c r="L12" s="128" t="n">
        <f aca="false">B12</f>
        <v>0.322916666666667</v>
      </c>
      <c r="M12" s="117"/>
    </row>
    <row r="13" customFormat="false" ht="15" hidden="false" customHeight="true" outlineLevel="0" collapsed="false">
      <c r="A13" s="127" t="n">
        <f aca="false">A12+7</f>
        <v>43038</v>
      </c>
      <c r="B13" s="128" t="n">
        <v>0.322916666666667</v>
      </c>
      <c r="C13" s="149"/>
      <c r="D13" s="149"/>
      <c r="E13" s="149"/>
      <c r="F13" s="149"/>
      <c r="G13" s="150"/>
      <c r="H13" s="151"/>
      <c r="I13" s="151"/>
      <c r="J13" s="151"/>
      <c r="K13" s="127" t="n">
        <f aca="false">A13</f>
        <v>43038</v>
      </c>
      <c r="L13" s="128" t="n">
        <f aca="false">B13</f>
        <v>0.322916666666667</v>
      </c>
      <c r="M13" s="117"/>
    </row>
    <row r="14" customFormat="false" ht="15" hidden="false" customHeight="true" outlineLevel="0" collapsed="false">
      <c r="A14" s="127" t="n">
        <f aca="false">A13+7</f>
        <v>43045</v>
      </c>
      <c r="B14" s="128" t="n">
        <v>0.322916666666667</v>
      </c>
      <c r="C14" s="149"/>
      <c r="D14" s="149"/>
      <c r="E14" s="150"/>
      <c r="F14" s="149"/>
      <c r="G14" s="149"/>
      <c r="H14" s="151"/>
      <c r="I14" s="151"/>
      <c r="J14" s="151"/>
      <c r="K14" s="127" t="n">
        <f aca="false">A14</f>
        <v>43045</v>
      </c>
      <c r="L14" s="128" t="n">
        <f aca="false">B14</f>
        <v>0.322916666666667</v>
      </c>
      <c r="M14" s="117"/>
    </row>
    <row r="15" customFormat="false" ht="15" hidden="false" customHeight="true" outlineLevel="0" collapsed="false">
      <c r="A15" s="127" t="n">
        <f aca="false">A14+7</f>
        <v>43052</v>
      </c>
      <c r="B15" s="128" t="n">
        <v>0.322916666666667</v>
      </c>
      <c r="C15" s="149"/>
      <c r="D15" s="149"/>
      <c r="E15" s="149"/>
      <c r="F15" s="149"/>
      <c r="G15" s="151"/>
      <c r="H15" s="151"/>
      <c r="I15" s="151"/>
      <c r="J15" s="151"/>
      <c r="K15" s="127" t="n">
        <f aca="false">A15</f>
        <v>43052</v>
      </c>
      <c r="L15" s="128" t="n">
        <f aca="false">B15</f>
        <v>0.322916666666667</v>
      </c>
      <c r="M15" s="117"/>
    </row>
    <row r="16" customFormat="false" ht="15" hidden="false" customHeight="true" outlineLevel="0" collapsed="false">
      <c r="A16" s="127" t="n">
        <f aca="false">A15+7</f>
        <v>43059</v>
      </c>
      <c r="B16" s="128" t="n">
        <v>0.322916666666667</v>
      </c>
      <c r="C16" s="149"/>
      <c r="D16" s="149"/>
      <c r="E16" s="150"/>
      <c r="F16" s="150"/>
      <c r="G16" s="149"/>
      <c r="H16" s="151"/>
      <c r="I16" s="151"/>
      <c r="J16" s="151"/>
      <c r="K16" s="127" t="n">
        <f aca="false">A16</f>
        <v>43059</v>
      </c>
      <c r="L16" s="128" t="n">
        <f aca="false">B16</f>
        <v>0.322916666666667</v>
      </c>
      <c r="M16" s="117"/>
    </row>
    <row r="17" customFormat="false" ht="15" hidden="false" customHeight="true" outlineLevel="0" collapsed="false">
      <c r="A17" s="127" t="n">
        <f aca="false">A16+7</f>
        <v>43066</v>
      </c>
      <c r="B17" s="128" t="n">
        <v>0.322916666666667</v>
      </c>
      <c r="C17" s="149"/>
      <c r="D17" s="149"/>
      <c r="E17" s="149"/>
      <c r="F17" s="151"/>
      <c r="G17" s="149"/>
      <c r="H17" s="151"/>
      <c r="I17" s="151"/>
      <c r="J17" s="151"/>
      <c r="K17" s="127" t="n">
        <f aca="false">A17</f>
        <v>43066</v>
      </c>
      <c r="L17" s="128" t="n">
        <f aca="false">B17</f>
        <v>0.322916666666667</v>
      </c>
      <c r="M17" s="117"/>
    </row>
    <row r="18" customFormat="false" ht="15" hidden="false" customHeight="true" outlineLevel="0" collapsed="false">
      <c r="A18" s="127" t="n">
        <f aca="false">A17+7</f>
        <v>43073</v>
      </c>
      <c r="B18" s="128" t="n">
        <v>0.322916666666667</v>
      </c>
      <c r="C18" s="149"/>
      <c r="D18" s="149"/>
      <c r="E18" s="150"/>
      <c r="F18" s="149"/>
      <c r="G18" s="149"/>
      <c r="H18" s="151"/>
      <c r="I18" s="151"/>
      <c r="J18" s="151"/>
      <c r="K18" s="127" t="n">
        <f aca="false">A18</f>
        <v>43073</v>
      </c>
      <c r="L18" s="128" t="n">
        <f aca="false">B18</f>
        <v>0.322916666666667</v>
      </c>
    </row>
    <row r="19" customFormat="false" ht="15" hidden="false" customHeight="true" outlineLevel="0" collapsed="false">
      <c r="A19" s="127" t="n">
        <f aca="false">A18+7</f>
        <v>43080</v>
      </c>
      <c r="B19" s="128" t="n">
        <v>0.322916666666667</v>
      </c>
      <c r="C19" s="149"/>
      <c r="D19" s="149"/>
      <c r="E19" s="149"/>
      <c r="F19" s="151"/>
      <c r="G19" s="149"/>
      <c r="H19" s="151"/>
      <c r="I19" s="151"/>
      <c r="J19" s="151"/>
      <c r="K19" s="127" t="n">
        <f aca="false">A19</f>
        <v>43080</v>
      </c>
      <c r="L19" s="128" t="n">
        <f aca="false">B19</f>
        <v>0.322916666666667</v>
      </c>
      <c r="M19" s="117"/>
    </row>
    <row r="20" customFormat="false" ht="15" hidden="false" customHeight="true" outlineLevel="0" collapsed="false">
      <c r="A20" s="127" t="n">
        <f aca="false">A19+7</f>
        <v>43087</v>
      </c>
      <c r="B20" s="128" t="n">
        <v>0.322916666666667</v>
      </c>
      <c r="C20" s="151"/>
      <c r="D20" s="149"/>
      <c r="E20" s="149"/>
      <c r="F20" s="149"/>
      <c r="G20" s="149"/>
      <c r="H20" s="151"/>
      <c r="I20" s="151"/>
      <c r="J20" s="151"/>
      <c r="K20" s="127" t="n">
        <f aca="false">A20</f>
        <v>43087</v>
      </c>
      <c r="L20" s="153" t="n">
        <f aca="false">B20</f>
        <v>0.322916666666667</v>
      </c>
      <c r="M20" s="117"/>
    </row>
    <row r="21" customFormat="false" ht="15" hidden="false" customHeight="true" outlineLevel="0" collapsed="false"/>
    <row r="22" customFormat="false" ht="15" hidden="false" customHeight="true" outlineLevel="0" collapsed="false">
      <c r="C22" s="1" t="s">
        <v>57</v>
      </c>
    </row>
    <row r="23" customFormat="false" ht="15" hidden="false" customHeight="true" outlineLevel="0" collapsed="false">
      <c r="C23" s="154"/>
      <c r="D23" s="155" t="s">
        <v>58</v>
      </c>
      <c r="E23" s="155"/>
    </row>
    <row r="24" customFormat="false" ht="15" hidden="false" customHeight="true" outlineLevel="0" collapsed="false">
      <c r="A24" s="0"/>
      <c r="B24" s="0"/>
      <c r="C24" s="151"/>
      <c r="D24" s="155" t="s">
        <v>59</v>
      </c>
      <c r="E24" s="155"/>
      <c r="F24" s="0"/>
      <c r="G24" s="0"/>
      <c r="H24" s="0"/>
      <c r="I24" s="0"/>
      <c r="J24" s="0"/>
    </row>
    <row r="25" customFormat="false" ht="15" hidden="false" customHeight="true" outlineLevel="0" collapsed="false">
      <c r="A25" s="0"/>
      <c r="B25" s="0"/>
      <c r="C25" s="150"/>
      <c r="D25" s="155" t="s">
        <v>60</v>
      </c>
      <c r="E25" s="155"/>
      <c r="F25" s="0"/>
      <c r="G25" s="0"/>
      <c r="H25" s="0"/>
      <c r="I25" s="0"/>
      <c r="J25" s="0"/>
    </row>
    <row r="28" customFormat="false" ht="12.75" hidden="false" customHeight="false" outlineLevel="0" collapsed="false">
      <c r="C28" s="117"/>
      <c r="D28" s="156"/>
      <c r="E28" s="156"/>
      <c r="F28" s="156"/>
      <c r="G28" s="156"/>
      <c r="H28" s="156"/>
      <c r="I28" s="156"/>
      <c r="J28" s="156"/>
    </row>
    <row r="29" customFormat="false" ht="12.75" hidden="false" customHeight="false" outlineLevel="0" collapsed="false">
      <c r="C29" s="117"/>
      <c r="D29" s="157"/>
      <c r="F29" s="157"/>
      <c r="G29" s="157"/>
      <c r="H29" s="157"/>
      <c r="I29" s="157"/>
      <c r="J29" s="157"/>
      <c r="L29" s="158"/>
    </row>
    <row r="30" customFormat="false" ht="12.75" hidden="false" customHeight="false" outlineLevel="0" collapsed="false">
      <c r="C30" s="117"/>
      <c r="L30" s="158"/>
    </row>
    <row r="31" customFormat="false" ht="12.75" hidden="false" customHeight="false" outlineLevel="0" collapsed="false">
      <c r="C31" s="117"/>
      <c r="L31" s="158"/>
    </row>
    <row r="32" customFormat="false" ht="12.75" hidden="false" customHeight="false" outlineLevel="0" collapsed="false">
      <c r="C32" s="117"/>
    </row>
    <row r="33" customFormat="false" ht="12.75" hidden="false" customHeight="false" outlineLevel="0" collapsed="false">
      <c r="C33" s="117"/>
    </row>
    <row r="34" customFormat="false" ht="12.75" hidden="false" customHeight="false" outlineLevel="0" collapsed="false">
      <c r="C34" s="117"/>
    </row>
    <row r="35" customFormat="false" ht="12.75" hidden="false" customHeight="false" outlineLevel="0" collapsed="false">
      <c r="C35" s="117"/>
    </row>
    <row r="36" customFormat="false" ht="12.75" hidden="false" customHeight="false" outlineLevel="0" collapsed="false">
      <c r="C36" s="117"/>
    </row>
    <row r="37" customFormat="false" ht="12.75" hidden="false" customHeight="false" outlineLevel="0" collapsed="false">
      <c r="C37" s="118"/>
    </row>
  </sheetData>
  <mergeCells count="3">
    <mergeCell ref="D23:E23"/>
    <mergeCell ref="D24:E24"/>
    <mergeCell ref="D25:E25"/>
  </mergeCells>
  <printOptions headings="false" gridLines="false" gridLinesSet="true" horizontalCentered="false" verticalCentered="false"/>
  <pageMargins left="0.55" right="0.25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\\\mydocs\nbj\vball\&amp;F &amp;A&amp;Rprinted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19.7"/>
    <col collapsed="false" customWidth="true" hidden="false" outlineLevel="0" max="3" min="3" style="1" width="13.85"/>
    <col collapsed="false" customWidth="true" hidden="false" outlineLevel="0" max="4" min="4" style="1" width="20.7"/>
    <col collapsed="false" customWidth="true" hidden="false" outlineLevel="0" max="5" min="5" style="1" width="35.85"/>
  </cols>
  <sheetData>
    <row r="1" customFormat="false" ht="18" hidden="false" customHeight="false" outlineLevel="0" collapsed="false">
      <c r="A1" s="159" t="s">
        <v>61</v>
      </c>
      <c r="B1" s="159" t="s">
        <v>62</v>
      </c>
      <c r="C1" s="160" t="s">
        <v>63</v>
      </c>
      <c r="D1" s="160" t="s">
        <v>64</v>
      </c>
      <c r="E1" s="160" t="s">
        <v>65</v>
      </c>
    </row>
    <row r="2" customFormat="false" ht="18" hidden="false" customHeight="false" outlineLevel="0" collapsed="false">
      <c r="A2" s="161" t="s">
        <v>42</v>
      </c>
      <c r="B2" s="161" t="s">
        <v>43</v>
      </c>
      <c r="C2" s="162" t="s">
        <v>66</v>
      </c>
      <c r="D2" s="162" t="s">
        <v>67</v>
      </c>
      <c r="E2" s="163" t="s">
        <v>68</v>
      </c>
    </row>
    <row r="3" customFormat="false" ht="18" hidden="false" customHeight="false" outlineLevel="0" collapsed="false">
      <c r="A3" s="161" t="s">
        <v>45</v>
      </c>
      <c r="B3" s="161" t="s">
        <v>46</v>
      </c>
      <c r="C3" s="162" t="s">
        <v>69</v>
      </c>
      <c r="D3" s="162"/>
      <c r="E3" s="163" t="s">
        <v>70</v>
      </c>
    </row>
    <row r="4" customFormat="false" ht="18" hidden="false" customHeight="false" outlineLevel="0" collapsed="false">
      <c r="A4" s="161" t="s">
        <v>47</v>
      </c>
      <c r="B4" s="161" t="s">
        <v>48</v>
      </c>
      <c r="C4" s="162" t="s">
        <v>71</v>
      </c>
      <c r="D4" s="162" t="s">
        <v>72</v>
      </c>
      <c r="E4" s="163" t="s">
        <v>73</v>
      </c>
    </row>
    <row r="5" customFormat="false" ht="18" hidden="false" customHeight="false" outlineLevel="0" collapsed="false">
      <c r="A5" s="161" t="s">
        <v>49</v>
      </c>
      <c r="B5" s="161" t="s">
        <v>50</v>
      </c>
      <c r="C5" s="162"/>
      <c r="D5" s="162" t="s">
        <v>74</v>
      </c>
      <c r="E5" s="163" t="s">
        <v>75</v>
      </c>
    </row>
    <row r="6" customFormat="false" ht="18" hidden="false" customHeight="false" outlineLevel="0" collapsed="false">
      <c r="A6" s="161" t="s">
        <v>38</v>
      </c>
      <c r="B6" s="161" t="s">
        <v>39</v>
      </c>
      <c r="C6" s="162"/>
      <c r="D6" s="162"/>
      <c r="E6" s="163"/>
    </row>
    <row r="7" customFormat="false" ht="18" hidden="false" customHeight="false" outlineLevel="0" collapsed="false">
      <c r="A7" s="164" t="s">
        <v>40</v>
      </c>
      <c r="B7" s="161" t="s">
        <v>76</v>
      </c>
      <c r="C7" s="162"/>
      <c r="D7" s="162"/>
      <c r="E7" s="163"/>
    </row>
    <row r="11" customFormat="false" ht="18" hidden="false" customHeight="false" outlineLevel="0" collapsed="false">
      <c r="A11" s="165"/>
    </row>
    <row r="12" customFormat="false" ht="18" hidden="false" customHeight="false" outlineLevel="0" collapsed="false">
      <c r="A12" s="166"/>
    </row>
    <row r="13" customFormat="false" ht="18" hidden="false" customHeight="false" outlineLevel="0" collapsed="false">
      <c r="A13" s="166"/>
    </row>
    <row r="14" customFormat="false" ht="18" hidden="false" customHeight="false" outlineLevel="0" collapsed="false">
      <c r="A14" s="1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5T14:33:30Z</dcterms:created>
  <dc:creator>Norman Jansen</dc:creator>
  <dc:description/>
  <dc:language>en-US</dc:language>
  <cp:lastModifiedBy>nbjansen</cp:lastModifiedBy>
  <cp:lastPrinted>2015-09-24T12:47:06Z</cp:lastPrinted>
  <dcterms:modified xsi:type="dcterms:W3CDTF">2017-11-14T05:27:55Z</dcterms:modified>
  <cp:revision>0</cp:revision>
  <dc:subject/>
  <dc:title/>
</cp:coreProperties>
</file>