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tandings" sheetId="2" state="visible" r:id="rId3"/>
  </sheets>
  <definedNames>
    <definedName function="false" hidden="false" localSheetId="0" name="_xlnm.Print_Area" vbProcedure="false">data!$A$1:$K$41</definedName>
    <definedName function="false" hidden="false" name="TeamNumber" vbProcedure="false">data!$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1">
  <si>
    <t xml:space="preserve">2016 PFIZER CO-ED SCHEDULE</t>
  </si>
  <si>
    <t xml:space="preserve">Enter your team # below to highlight cells in schedule</t>
  </si>
  <si>
    <t xml:space="preserve">note: do not delete formulas in cells J4 through AH30</t>
  </si>
  <si>
    <t xml:space="preserve">Court1</t>
  </si>
  <si>
    <t xml:space="preserve">Court3</t>
  </si>
  <si>
    <t xml:space="preserve">Court2</t>
  </si>
  <si>
    <t xml:space="preserve">check</t>
  </si>
  <si>
    <t xml:space="preserve">1-2</t>
  </si>
  <si>
    <t xml:space="preserve">7-6</t>
  </si>
  <si>
    <t xml:space="preserve">3-4</t>
  </si>
  <si>
    <t xml:space="preserve">5-7</t>
  </si>
  <si>
    <t xml:space="preserve">5-6</t>
  </si>
  <si>
    <t xml:space="preserve">2-4</t>
  </si>
  <si>
    <t xml:space="preserve">1-3</t>
  </si>
  <si>
    <t xml:space="preserve">5-4</t>
  </si>
  <si>
    <t xml:space="preserve">3-6</t>
  </si>
  <si>
    <t xml:space="preserve">1-4</t>
  </si>
  <si>
    <t xml:space="preserve">7-2</t>
  </si>
  <si>
    <t xml:space="preserve">7-3</t>
  </si>
  <si>
    <t xml:space="preserve">2-6</t>
  </si>
  <si>
    <t xml:space="preserve">1-5</t>
  </si>
  <si>
    <t xml:space="preserve">7-1</t>
  </si>
  <si>
    <t xml:space="preserve">5-2</t>
  </si>
  <si>
    <t xml:space="preserve">4-6</t>
  </si>
  <si>
    <t xml:space="preserve">2-3</t>
  </si>
  <si>
    <t xml:space="preserve">3-5</t>
  </si>
  <si>
    <t xml:space="preserve">4-7</t>
  </si>
  <si>
    <t xml:space="preserve">6-1</t>
  </si>
  <si>
    <t xml:space="preserve">1-6</t>
  </si>
  <si>
    <t xml:space="preserve">7-4</t>
  </si>
  <si>
    <t xml:space="preserve">2-1</t>
  </si>
  <si>
    <t xml:space="preserve">4-1</t>
  </si>
  <si>
    <t xml:space="preserve">6-7</t>
  </si>
  <si>
    <t xml:space="preserve">Position round</t>
  </si>
  <si>
    <t xml:space="preserve">Position Round</t>
  </si>
  <si>
    <t xml:space="preserve">1- RINGERS</t>
  </si>
  <si>
    <t xml:space="preserve">2- HORIZONTAL BUMP</t>
  </si>
  <si>
    <t xml:space="preserve">3- PANTS ON FIRE</t>
  </si>
  <si>
    <t xml:space="preserve">4- PRACTICE SAFE SETS</t>
  </si>
  <si>
    <t xml:space="preserve">5- SENIOR MOMENTS</t>
  </si>
  <si>
    <t xml:space="preserve">6- SERV-IVORS</t>
  </si>
  <si>
    <t xml:space="preserve">7- WALCH</t>
  </si>
  <si>
    <t xml:space="preserve">latest version 8-Jan.2016</t>
  </si>
  <si>
    <t xml:space="preserve">Clarification of rules from USA VB rulebook!
11.2 PENETRATION UNDER THE NET
 11.2.1 It is permitted to penetrate into the opponents’ space under the net, provided that this does not
interfere with the opponents’ play.
 11.2.2 Penetration into the opponent’s court, beyond the center line:
 11.2.2.1 To touch the opponent’s court with a foot (feet) is permitted, provided that some part of the penetrating foot (feet) remains either in contact with or directly above the center line.
 11.2.2.2 To touch the opponent’s court with any part of the body above the feet is permitted provided it does not intefere with the opponent’s play.
11.3 CONTACT WITH THE NET
 11.3.1 Contact with the net by a player is not a fault, unless it interferes with the play.
11.4 PLAYERS’ FAULTS AT THE NET
 11.4.4 A player interferes with the opponent’s play by
(amongst others):
- touching the top band of the net or the top 80 cm (2’ 7.49”) of the antenna during his/her action of
playing the ball.
</t>
  </si>
  <si>
    <r>
      <rPr>
        <b val="true"/>
        <i val="true"/>
        <sz val="48"/>
        <color rgb="FFFFFFFF"/>
        <rFont val="Arial"/>
        <family val="2"/>
      </rPr>
      <t xml:space="preserve">PFIZER</t>
    </r>
    <r>
      <rPr>
        <b val="true"/>
        <sz val="48"/>
        <color rgb="FFFFFFFF"/>
        <rFont val="Arial"/>
        <family val="2"/>
      </rPr>
      <t xml:space="preserve"> CO-ED</t>
    </r>
  </si>
  <si>
    <t xml:space="preserve">POWER LEAGUE STANDINGS (after 31.January.2016)</t>
  </si>
  <si>
    <t xml:space="preserve">TEAM</t>
  </si>
  <si>
    <t xml:space="preserve">WIN</t>
  </si>
  <si>
    <t xml:space="preserve">LOSS</t>
  </si>
  <si>
    <t xml:space="preserve">PCT</t>
  </si>
  <si>
    <t xml:space="preserve">SENIOR MOMENTS</t>
  </si>
  <si>
    <t xml:space="preserve">RINGERS</t>
  </si>
  <si>
    <t xml:space="preserve">PANTS ON FIRE</t>
  </si>
  <si>
    <t xml:space="preserve">PRACTICE SAFE SETS</t>
  </si>
  <si>
    <t xml:space="preserve">WALCH</t>
  </si>
  <si>
    <t xml:space="preserve">SERV-IVORS</t>
  </si>
  <si>
    <t xml:space="preserve">HORIZONTAL BUMP</t>
  </si>
  <si>
    <t xml:space="preserve">highlight cells and copy/paste</t>
  </si>
  <si>
    <t xml:space="preserve">SCARED HITLESS</t>
  </si>
  <si>
    <t xml:space="preserve">BUMPS</t>
  </si>
  <si>
    <t xml:space="preserve">KILL CLUB</t>
  </si>
</sst>
</file>

<file path=xl/styles.xml><?xml version="1.0" encoding="utf-8"?>
<styleSheet xmlns="http://schemas.openxmlformats.org/spreadsheetml/2006/main">
  <numFmts count="8">
    <numFmt numFmtId="164" formatCode="General"/>
    <numFmt numFmtId="165" formatCode="[$-409]h:mm\ AM/PM"/>
    <numFmt numFmtId="166" formatCode="[$-409]h:mm"/>
    <numFmt numFmtId="167" formatCode="[$-409]d\-mmm"/>
    <numFmt numFmtId="168" formatCode="@"/>
    <numFmt numFmtId="169" formatCode="[$-409]m/d/yyyy"/>
    <numFmt numFmtId="170" formatCode="0.000"/>
    <numFmt numFmtId="171" formatCode="General"/>
  </numFmts>
  <fonts count="31">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b val="true"/>
      <u val="single"/>
      <sz val="30"/>
      <name val="Arial"/>
      <family val="2"/>
    </font>
    <font>
      <b val="true"/>
      <sz val="10"/>
      <name val="Arial"/>
      <family val="2"/>
    </font>
    <font>
      <b val="true"/>
      <u val="single"/>
      <sz val="36"/>
      <name val="Arial"/>
      <family val="2"/>
    </font>
    <font>
      <b val="true"/>
      <sz val="20"/>
      <name val="Arial"/>
      <family val="2"/>
    </font>
    <font>
      <b val="true"/>
      <sz val="16"/>
      <name val="Arial"/>
      <family val="2"/>
    </font>
    <font>
      <b val="true"/>
      <u val="single"/>
      <sz val="16"/>
      <name val="Arial"/>
      <family val="2"/>
    </font>
    <font>
      <b val="true"/>
      <u val="single"/>
      <sz val="18"/>
      <name val="Arial"/>
      <family val="2"/>
    </font>
    <font>
      <b val="true"/>
      <u val="single"/>
      <sz val="10"/>
      <color rgb="FFFFFFFF"/>
      <name val="Arial"/>
      <family val="2"/>
    </font>
    <font>
      <sz val="18"/>
      <name val="Arial"/>
      <family val="2"/>
    </font>
    <font>
      <sz val="16"/>
      <name val="Arial"/>
      <family val="2"/>
    </font>
    <font>
      <sz val="8"/>
      <name val="Arial"/>
      <family val="2"/>
    </font>
    <font>
      <sz val="10"/>
      <color rgb="FFFF0000"/>
      <name val="Arial"/>
      <family val="2"/>
    </font>
    <font>
      <b val="true"/>
      <sz val="36"/>
      <color rgb="FFFFFF00"/>
      <name val="Arial"/>
      <family val="2"/>
    </font>
    <font>
      <b val="true"/>
      <i val="true"/>
      <sz val="60"/>
      <color rgb="FFFFFFFF"/>
      <name val="Arial"/>
      <family val="2"/>
    </font>
    <font>
      <b val="true"/>
      <sz val="60"/>
      <color rgb="FFFFFFFF"/>
      <name val="Arial"/>
      <family val="2"/>
    </font>
    <font>
      <b val="true"/>
      <i val="true"/>
      <sz val="48"/>
      <color rgb="FFFFFFFF"/>
      <name val="Arial"/>
      <family val="2"/>
    </font>
    <font>
      <b val="true"/>
      <sz val="48"/>
      <color rgb="FFFFFFFF"/>
      <name val="Arial"/>
      <family val="2"/>
    </font>
    <font>
      <b val="true"/>
      <sz val="14"/>
      <color rgb="FF660066"/>
      <name val="Arial"/>
      <family val="2"/>
    </font>
    <font>
      <b val="true"/>
      <sz val="20"/>
      <color rgb="FFFFFFFF"/>
      <name val="Arial"/>
      <family val="2"/>
    </font>
    <font>
      <b val="true"/>
      <sz val="20"/>
      <color rgb="FF0000FF"/>
      <name val="Arial"/>
      <family val="2"/>
    </font>
    <font>
      <b val="true"/>
      <sz val="14"/>
      <name val="Arial"/>
      <family val="2"/>
    </font>
    <font>
      <b val="true"/>
      <sz val="14"/>
      <color rgb="FFFFFFFF"/>
      <name val="Arial"/>
      <family val="2"/>
    </font>
    <font>
      <b val="true"/>
      <sz val="16"/>
      <color rgb="FF0000FF"/>
      <name val="Arial"/>
      <family val="2"/>
    </font>
    <font>
      <b val="true"/>
      <sz val="14"/>
      <color rgb="FFFFFF00"/>
      <name val="Arial"/>
      <family val="2"/>
    </font>
    <font>
      <b val="true"/>
      <sz val="26"/>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CCFF"/>
        <bgColor rgb="FF33CCCC"/>
      </patternFill>
    </fill>
  </fills>
  <borders count="42">
    <border diagonalUp="false" diagonalDown="false">
      <left/>
      <right/>
      <top/>
      <bottom/>
      <diagonal/>
    </border>
    <border diagonalUp="false" diagonalDown="false">
      <left style="thick"/>
      <right/>
      <top style="thick"/>
      <bottom style="medium"/>
      <diagonal/>
    </border>
    <border diagonalUp="false" diagonalDown="false">
      <left style="thick"/>
      <right style="thick"/>
      <top style="thick"/>
      <bottom style="medium"/>
      <diagonal/>
    </border>
    <border diagonalUp="false" diagonalDown="false">
      <left/>
      <right style="thick"/>
      <top style="thick"/>
      <bottom style="mediu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ck"/>
      <right/>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ck"/>
      <top style="medium"/>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top style="thin"/>
      <bottom style="thick"/>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center" vertical="top"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6" fontId="11" fillId="2" borderId="11" xfId="0" applyFont="true" applyBorder="true" applyAlignment="true" applyProtection="false">
      <alignment horizontal="center" vertical="center" textRotation="0" wrapText="false" indent="0" shrinkToFit="false"/>
      <protection locked="true" hidden="false"/>
    </xf>
    <xf numFmtId="166" fontId="11" fillId="2" borderId="12"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7" fillId="2" borderId="15" xfId="0" applyFont="true" applyBorder="true" applyAlignment="true" applyProtection="false">
      <alignment horizontal="center" vertical="center" textRotation="0" wrapText="false" indent="0" shrinkToFit="false"/>
      <protection locked="true" hidden="false"/>
    </xf>
    <xf numFmtId="168" fontId="14" fillId="2" borderId="16" xfId="0" applyFont="true" applyBorder="true" applyAlignment="true" applyProtection="false">
      <alignment horizontal="center" vertical="center" textRotation="0" wrapText="false" indent="0" shrinkToFit="false"/>
      <protection locked="true" hidden="false"/>
    </xf>
    <xf numFmtId="168" fontId="14" fillId="2" borderId="15" xfId="0" applyFont="true" applyBorder="true" applyAlignment="true" applyProtection="false">
      <alignment horizontal="center" vertical="center" textRotation="0" wrapText="false" indent="0" shrinkToFit="false"/>
      <protection locked="true" hidden="false"/>
    </xf>
    <xf numFmtId="168" fontId="14" fillId="2" borderId="17" xfId="0" applyFont="true" applyBorder="true" applyAlignment="true" applyProtection="false">
      <alignment horizontal="center" vertical="center" textRotation="0" wrapText="false" indent="0" shrinkToFit="false"/>
      <protection locked="true" hidden="false"/>
    </xf>
    <xf numFmtId="168" fontId="14" fillId="2" borderId="18" xfId="0" applyFont="true" applyBorder="true" applyAlignment="true" applyProtection="false">
      <alignment horizontal="center" vertical="center" textRotation="0" wrapText="false" indent="0" shrinkToFit="false"/>
      <protection locked="true" hidden="false"/>
    </xf>
    <xf numFmtId="168" fontId="14" fillId="2" borderId="19" xfId="0" applyFont="true" applyBorder="true" applyAlignment="true" applyProtection="false">
      <alignment horizontal="center" vertical="center" textRotation="0" wrapText="false" indent="0" shrinkToFit="false"/>
      <protection locked="true" hidden="false"/>
    </xf>
    <xf numFmtId="168" fontId="14" fillId="2" borderId="20" xfId="0" applyFont="true" applyBorder="true" applyAlignment="true" applyProtection="false">
      <alignment horizontal="center" vertical="center" textRotation="0" wrapText="false" indent="0" shrinkToFit="false"/>
      <protection locked="true" hidden="false"/>
    </xf>
    <xf numFmtId="168" fontId="14" fillId="2" borderId="21" xfId="0" applyFont="true" applyBorder="true" applyAlignment="true" applyProtection="false">
      <alignment horizontal="center" vertical="center" textRotation="0" wrapText="false" indent="0" shrinkToFit="false"/>
      <protection locked="true" hidden="false"/>
    </xf>
    <xf numFmtId="168" fontId="14" fillId="2" borderId="22" xfId="0" applyFont="true" applyBorder="true" applyAlignment="true" applyProtection="false">
      <alignment horizontal="center" vertical="center" textRotation="0" wrapText="false" indent="0" shrinkToFit="false"/>
      <protection locked="true" hidden="false"/>
    </xf>
    <xf numFmtId="168" fontId="14" fillId="2" borderId="23" xfId="0" applyFont="true" applyBorder="true" applyAlignment="true" applyProtection="false">
      <alignment horizontal="center" vertical="center" textRotation="0" wrapText="false" indent="0" shrinkToFit="false"/>
      <protection locked="true" hidden="false"/>
    </xf>
    <xf numFmtId="168" fontId="14" fillId="2" borderId="24" xfId="0" applyFont="true" applyBorder="true" applyAlignment="true" applyProtection="false">
      <alignment horizontal="center" vertical="center" textRotation="0" wrapText="false" indent="0" shrinkToFit="false"/>
      <protection locked="true" hidden="false"/>
    </xf>
    <xf numFmtId="168" fontId="14" fillId="2" borderId="25" xfId="0" applyFont="true" applyBorder="true" applyAlignment="true" applyProtection="false">
      <alignment horizontal="center" vertical="center" textRotation="0" wrapText="false" indent="0" shrinkToFit="false"/>
      <protection locked="true" hidden="false"/>
    </xf>
    <xf numFmtId="168" fontId="14" fillId="2" borderId="26" xfId="0" applyFont="true" applyBorder="true" applyAlignment="true" applyProtection="false">
      <alignment horizontal="center" vertical="center" textRotation="0" wrapText="false" indent="0" shrinkToFit="false"/>
      <protection locked="true" hidden="false"/>
    </xf>
    <xf numFmtId="168" fontId="14" fillId="2" borderId="27"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4" borderId="0" xfId="20" applyFont="true" applyBorder="true" applyAlignment="true" applyProtection="false">
      <alignment horizontal="center" vertical="bottom" textRotation="0" wrapText="false" indent="0" shrinkToFit="false"/>
      <protection locked="true" hidden="false"/>
    </xf>
    <xf numFmtId="164" fontId="19" fillId="4" borderId="0" xfId="20" applyFont="true" applyBorder="true" applyAlignment="true" applyProtection="false">
      <alignment horizontal="center" vertical="bottom" textRotation="0" wrapText="false" indent="0" shrinkToFit="false"/>
      <protection locked="true" hidden="false"/>
    </xf>
    <xf numFmtId="164" fontId="20" fillId="4" borderId="0" xfId="20" applyFont="true" applyBorder="true" applyAlignment="true" applyProtection="false">
      <alignment horizontal="center" vertical="bottom" textRotation="0" wrapText="false" indent="0" shrinkToFit="false"/>
      <protection locked="true" hidden="false"/>
    </xf>
    <xf numFmtId="164" fontId="21" fillId="4" borderId="32" xfId="20" applyFont="true" applyBorder="true" applyAlignment="true" applyProtection="false">
      <alignment horizontal="center" vertical="bottom" textRotation="0" wrapText="false" indent="0" shrinkToFit="false"/>
      <protection locked="true" hidden="false"/>
    </xf>
    <xf numFmtId="164" fontId="18" fillId="4" borderId="0" xfId="20" applyFont="true" applyBorder="true" applyAlignment="true" applyProtection="false">
      <alignment horizontal="center" vertical="center" textRotation="0" wrapText="false" indent="0" shrinkToFit="false"/>
      <protection locked="true" hidden="false"/>
    </xf>
    <xf numFmtId="164" fontId="23" fillId="4" borderId="33"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4" borderId="34" xfId="20" applyFont="true" applyBorder="true" applyAlignment="true" applyProtection="false">
      <alignment horizontal="center" vertical="center" textRotation="0" wrapText="false" indent="0" shrinkToFit="false"/>
      <protection locked="true" hidden="false"/>
    </xf>
    <xf numFmtId="164" fontId="25" fillId="4" borderId="35" xfId="20" applyFont="true" applyBorder="true" applyAlignment="true" applyProtection="false">
      <alignment horizontal="center" vertical="center" textRotation="0" wrapText="false" indent="0" shrinkToFit="false"/>
      <protection locked="true" hidden="false"/>
    </xf>
    <xf numFmtId="164" fontId="25" fillId="4" borderId="36" xfId="20" applyFont="true" applyBorder="true" applyAlignment="true" applyProtection="false">
      <alignment horizontal="center" vertical="center" textRotation="0" wrapText="false" indent="0" shrinkToFit="false"/>
      <protection locked="true" hidden="false"/>
    </xf>
    <xf numFmtId="164" fontId="25" fillId="4" borderId="3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4" borderId="34" xfId="20" applyFont="true" applyBorder="true" applyAlignment="true" applyProtection="false">
      <alignment horizontal="center" vertical="center" textRotation="0" wrapText="false" indent="0" shrinkToFit="false"/>
      <protection locked="true" hidden="false"/>
    </xf>
    <xf numFmtId="170" fontId="28" fillId="4" borderId="37"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true" applyProtection="false">
      <alignment horizontal="center" vertical="center" textRotation="0" wrapText="false" indent="0" shrinkToFit="false"/>
      <protection locked="true" hidden="false"/>
    </xf>
    <xf numFmtId="164" fontId="27" fillId="4" borderId="38" xfId="20" applyFont="true" applyBorder="true" applyAlignment="true" applyProtection="false">
      <alignment horizontal="center" vertical="center" textRotation="0" wrapText="false" indent="0" shrinkToFit="false"/>
      <protection locked="true" hidden="false"/>
    </xf>
    <xf numFmtId="164" fontId="25" fillId="4" borderId="39" xfId="20" applyFont="true" applyBorder="true" applyAlignment="true" applyProtection="false">
      <alignment horizontal="center" vertical="center" textRotation="0" wrapText="false" indent="0" shrinkToFit="false"/>
      <protection locked="true" hidden="false"/>
    </xf>
    <xf numFmtId="164" fontId="25" fillId="4" borderId="40" xfId="20" applyFont="true" applyBorder="true" applyAlignment="true" applyProtection="false">
      <alignment horizontal="center" vertical="center" textRotation="0" wrapText="false" indent="0" shrinkToFit="false"/>
      <protection locked="true" hidden="false"/>
    </xf>
    <xf numFmtId="170" fontId="28" fillId="4" borderId="41" xfId="20" applyFont="true" applyBorder="true" applyAlignment="true" applyProtection="false">
      <alignment horizontal="center" vertical="center" textRotation="0" wrapText="false" indent="0" shrinkToFit="false"/>
      <protection locked="true" hidden="false"/>
    </xf>
    <xf numFmtId="164" fontId="29" fillId="4" borderId="0" xfId="20" applyFont="true" applyBorder="true" applyAlignment="true" applyProtection="false">
      <alignment horizontal="center" vertical="bottom" textRotation="0" wrapText="false" indent="0" shrinkToFit="false"/>
      <protection locked="true" hidden="false"/>
    </xf>
    <xf numFmtId="164" fontId="30" fillId="4"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b val="1"/>
        <i val="0"/>
      </font>
      <fill>
        <patternFill>
          <bgColor rgb="FF99CCFF"/>
        </patternFill>
      </fill>
    </dxf>
    <dxf>
      <font>
        <name val="Arial"/>
        <family val="0"/>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3" activeCellId="0" sqref="L3:N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8" min="2" style="0" width="12.7"/>
    <col collapsed="false" customWidth="true" hidden="false" outlineLevel="0" max="9" min="9" style="0" width="0.13"/>
    <col collapsed="false" customWidth="true" hidden="false" outlineLevel="0" max="10" min="10" style="0" width="0.7"/>
    <col collapsed="false" customWidth="true" hidden="false" outlineLevel="0" max="11" min="11" style="0" width="0.28"/>
    <col collapsed="false" customWidth="true" hidden="false" outlineLevel="0" max="12" min="12" style="1" width="6.7"/>
    <col collapsed="false" customWidth="true" hidden="false" outlineLevel="0" max="13" min="13" style="1" width="3.7"/>
    <col collapsed="false" customWidth="true" hidden="false" outlineLevel="0" max="14" min="14" style="1" width="6.7"/>
    <col collapsed="false" customWidth="true" hidden="false" outlineLevel="0" max="15" min="15" style="1" width="3.7"/>
    <col collapsed="false" customWidth="true" hidden="false" outlineLevel="0" max="16" min="16" style="1" width="6.7"/>
    <col collapsed="false" customWidth="true" hidden="false" outlineLevel="0" max="17" min="17" style="1" width="3.7"/>
    <col collapsed="false" customWidth="true" hidden="false" outlineLevel="0" max="18" min="18" style="1" width="6.7"/>
    <col collapsed="false" customWidth="true" hidden="false" outlineLevel="0" max="19" min="19" style="1" width="3.7"/>
    <col collapsed="false" customWidth="true" hidden="false" outlineLevel="0" max="20" min="20" style="1" width="6.7"/>
    <col collapsed="false" customWidth="true" hidden="false" outlineLevel="0" max="21" min="21" style="1" width="3.7"/>
    <col collapsed="false" customWidth="true" hidden="false" outlineLevel="0" max="22" min="22" style="1" width="6.7"/>
    <col collapsed="false" customWidth="true" hidden="false" outlineLevel="0" max="23" min="23" style="1" width="3.7"/>
    <col collapsed="false" customWidth="true" hidden="false" outlineLevel="0" max="24" min="24" style="1" width="6.7"/>
    <col collapsed="false" customWidth="true" hidden="false" outlineLevel="0" max="25" min="25" style="1" width="3.7"/>
    <col collapsed="false" customWidth="true" hidden="false" outlineLevel="0" max="26" min="26" style="1" width="6.7"/>
    <col collapsed="false" customWidth="true" hidden="false" outlineLevel="0" max="27" min="27" style="1" width="3.7"/>
    <col collapsed="false" customWidth="true" hidden="false" outlineLevel="0" max="28" min="28" style="1" width="6.7"/>
    <col collapsed="false" customWidth="true" hidden="false" outlineLevel="0" max="29" min="29" style="1" width="3.7"/>
    <col collapsed="false" customWidth="true" hidden="false" outlineLevel="0" max="30" min="30" style="1" width="6.7"/>
    <col collapsed="false" customWidth="true" hidden="false" outlineLevel="0" max="31" min="31" style="1" width="3.7"/>
    <col collapsed="false" customWidth="true" hidden="false" outlineLevel="0" max="32" min="32" style="1" width="6.7"/>
    <col collapsed="false" customWidth="true" hidden="false" outlineLevel="0" max="33" min="33" style="1" width="3.7"/>
    <col collapsed="false" customWidth="true" hidden="false" outlineLevel="0" max="34" min="34" style="1" width="6.7"/>
    <col collapsed="false" customWidth="true" hidden="false" outlineLevel="0" max="35" min="35" style="1" width="3.7"/>
    <col collapsed="false" customWidth="true" hidden="false" outlineLevel="0" max="36" min="36" style="1" width="6.7"/>
    <col collapsed="false" customWidth="true" hidden="false" outlineLevel="0" max="37" min="37" style="1" width="3.7"/>
    <col collapsed="false" customWidth="true" hidden="false" outlineLevel="0" max="38" min="38" style="1" width="6.7"/>
    <col collapsed="false" customWidth="true" hidden="false" outlineLevel="0" max="39" min="39" style="1" width="3.7"/>
    <col collapsed="false" customWidth="true" hidden="false" outlineLevel="0" max="40" min="40" style="1" width="6.7"/>
  </cols>
  <sheetData>
    <row r="1" customFormat="false" ht="37.5" hidden="false" customHeight="true" outlineLevel="0" collapsed="false">
      <c r="A1" s="2" t="s">
        <v>0</v>
      </c>
      <c r="B1" s="2"/>
      <c r="C1" s="2"/>
      <c r="D1" s="2"/>
      <c r="E1" s="2"/>
      <c r="F1" s="2"/>
      <c r="G1" s="2"/>
      <c r="H1" s="2"/>
      <c r="I1" s="2"/>
      <c r="J1" s="3"/>
      <c r="K1" s="3"/>
      <c r="L1" s="4" t="s">
        <v>1</v>
      </c>
      <c r="M1" s="4"/>
      <c r="N1" s="4"/>
      <c r="O1" s="5"/>
      <c r="P1" s="6" t="s">
        <v>2</v>
      </c>
      <c r="Q1" s="7"/>
      <c r="W1" s="5"/>
      <c r="Y1" s="5"/>
      <c r="Z1" s="7"/>
      <c r="AA1" s="5"/>
      <c r="AC1" s="5"/>
      <c r="AD1" s="7"/>
      <c r="AE1" s="7"/>
      <c r="AK1" s="5"/>
    </row>
    <row r="2" customFormat="false" ht="5.25" hidden="false" customHeight="true" outlineLevel="0" collapsed="false">
      <c r="A2" s="8"/>
      <c r="B2" s="3"/>
      <c r="C2" s="3"/>
      <c r="D2" s="3"/>
      <c r="E2" s="3"/>
      <c r="F2" s="3"/>
      <c r="G2" s="3"/>
      <c r="H2" s="9"/>
      <c r="I2" s="3"/>
      <c r="J2" s="3"/>
      <c r="K2" s="3"/>
      <c r="L2" s="10"/>
      <c r="M2" s="10"/>
      <c r="N2" s="10"/>
      <c r="O2" s="5"/>
      <c r="P2" s="7"/>
      <c r="Q2" s="7"/>
      <c r="W2" s="5"/>
      <c r="Y2" s="5"/>
      <c r="Z2" s="7"/>
      <c r="AA2" s="5"/>
      <c r="AC2" s="5"/>
      <c r="AD2" s="7"/>
      <c r="AE2" s="7"/>
      <c r="AK2" s="5"/>
    </row>
    <row r="3" customFormat="false" ht="24" hidden="false" customHeight="true" outlineLevel="0" collapsed="false">
      <c r="A3" s="3"/>
      <c r="B3" s="11" t="n">
        <v>0.541666666666667</v>
      </c>
      <c r="C3" s="11"/>
      <c r="D3" s="12" t="n">
        <v>0.583333333333333</v>
      </c>
      <c r="E3" s="12"/>
      <c r="F3" s="13" t="n">
        <v>0.625</v>
      </c>
      <c r="G3" s="13"/>
      <c r="H3" s="13"/>
      <c r="I3" s="14"/>
      <c r="J3" s="3"/>
      <c r="K3" s="3"/>
      <c r="L3" s="15" t="n">
        <v>5</v>
      </c>
      <c r="M3" s="15"/>
      <c r="N3" s="15"/>
      <c r="O3" s="7"/>
      <c r="P3" s="16"/>
      <c r="Q3" s="16"/>
      <c r="R3" s="17"/>
      <c r="S3" s="17"/>
      <c r="T3" s="17"/>
      <c r="U3" s="17"/>
      <c r="V3" s="17"/>
      <c r="W3" s="16"/>
      <c r="X3" s="17"/>
      <c r="Y3" s="16"/>
      <c r="Z3" s="16"/>
      <c r="AA3" s="16"/>
      <c r="AB3" s="17"/>
      <c r="AC3" s="16"/>
      <c r="AD3" s="16"/>
      <c r="AE3" s="16"/>
      <c r="AF3" s="17"/>
      <c r="AG3" s="17"/>
      <c r="AH3" s="17"/>
      <c r="AI3" s="17"/>
      <c r="AJ3" s="17"/>
      <c r="AK3" s="16"/>
      <c r="AL3" s="17"/>
      <c r="AM3" s="17"/>
      <c r="AN3" s="17"/>
    </row>
    <row r="4" customFormat="false" ht="21.75" hidden="false" customHeight="true" outlineLevel="0" collapsed="false">
      <c r="A4" s="3"/>
      <c r="B4" s="18" t="s">
        <v>3</v>
      </c>
      <c r="C4" s="19" t="s">
        <v>4</v>
      </c>
      <c r="D4" s="20" t="s">
        <v>3</v>
      </c>
      <c r="E4" s="21" t="s">
        <v>4</v>
      </c>
      <c r="F4" s="22" t="s">
        <v>3</v>
      </c>
      <c r="G4" s="23" t="s">
        <v>5</v>
      </c>
      <c r="H4" s="24" t="s">
        <v>4</v>
      </c>
      <c r="I4" s="25" t="n">
        <v>0.375</v>
      </c>
      <c r="J4" s="3"/>
      <c r="K4" s="3"/>
      <c r="L4" s="26" t="str">
        <f aca="false">B4</f>
        <v>Court1</v>
      </c>
      <c r="M4" s="26"/>
      <c r="N4" s="26"/>
      <c r="O4" s="27"/>
      <c r="P4" s="28" t="str">
        <f aca="false">C4</f>
        <v>Court3</v>
      </c>
      <c r="Q4" s="28"/>
      <c r="R4" s="28"/>
      <c r="S4" s="29"/>
      <c r="T4" s="28" t="str">
        <f aca="false">D4</f>
        <v>Court1</v>
      </c>
      <c r="U4" s="28"/>
      <c r="V4" s="28"/>
      <c r="W4" s="30"/>
      <c r="X4" s="28" t="str">
        <f aca="false">B4</f>
        <v>Court1</v>
      </c>
      <c r="Y4" s="28"/>
      <c r="Z4" s="28"/>
      <c r="AA4" s="30"/>
      <c r="AB4" s="28" t="str">
        <f aca="false">F4</f>
        <v>Court1</v>
      </c>
      <c r="AC4" s="28"/>
      <c r="AD4" s="28"/>
      <c r="AE4" s="29"/>
      <c r="AF4" s="28" t="str">
        <f aca="false">G4</f>
        <v>Court2</v>
      </c>
      <c r="AG4" s="28"/>
      <c r="AH4" s="28"/>
      <c r="AI4" s="29"/>
      <c r="AJ4" s="28" t="str">
        <f aca="false">H4</f>
        <v>Court3</v>
      </c>
      <c r="AK4" s="28"/>
      <c r="AL4" s="28"/>
      <c r="AM4" s="29"/>
      <c r="AN4" s="1" t="s">
        <v>6</v>
      </c>
    </row>
    <row r="5" customFormat="false" ht="21.75" hidden="false" customHeight="true" outlineLevel="0" collapsed="false">
      <c r="A5" s="31" t="n">
        <v>42379</v>
      </c>
      <c r="B5" s="32" t="s">
        <v>7</v>
      </c>
      <c r="C5" s="33" t="s">
        <v>8</v>
      </c>
      <c r="D5" s="34" t="s">
        <v>9</v>
      </c>
      <c r="E5" s="35" t="s">
        <v>10</v>
      </c>
      <c r="F5" s="36" t="s">
        <v>11</v>
      </c>
      <c r="G5" s="37" t="s">
        <v>12</v>
      </c>
      <c r="H5" s="35" t="s">
        <v>13</v>
      </c>
      <c r="I5" s="38"/>
      <c r="J5" s="3"/>
      <c r="K5" s="3"/>
      <c r="L5" s="7" t="n">
        <f aca="false">VALUE(IF(MID(B5,2,1)="-",LEFT(B5,1),LEFT(B5,2)))</f>
        <v>1</v>
      </c>
      <c r="M5" s="7" t="n">
        <f aca="false">LEN(B5)</f>
        <v>3</v>
      </c>
      <c r="N5" s="7" t="n">
        <f aca="false">VALUE(IF(MID(B5,M5-1,1)="-",RIGHT(B5,1),RIGHT(B5,2)))</f>
        <v>2</v>
      </c>
      <c r="P5" s="7" t="n">
        <f aca="false">VALUE(IF(MID(C5,2,1)="-",LEFT(C5,1),LEFT(C5,2)))</f>
        <v>7</v>
      </c>
      <c r="Q5" s="7" t="n">
        <f aca="false">LEN(C5)</f>
        <v>3</v>
      </c>
      <c r="R5" s="7" t="n">
        <f aca="false">VALUE(IF(MID(C5,Q5-1,1)="-",RIGHT(C5,1),RIGHT(C5,2)))</f>
        <v>6</v>
      </c>
      <c r="T5" s="7" t="n">
        <f aca="false">VALUE(IF(MID(D5,2,1)="-",LEFT(D5,1),LEFT(D5,2)))</f>
        <v>3</v>
      </c>
      <c r="U5" s="7" t="n">
        <f aca="false">LEN(D5)</f>
        <v>3</v>
      </c>
      <c r="V5" s="7" t="n">
        <f aca="false">VALUE(IF(MID(D5,U5-1,1)="-",RIGHT(D5,1),RIGHT(D5,2)))</f>
        <v>4</v>
      </c>
      <c r="X5" s="7" t="n">
        <f aca="false">VALUE(IF(MID(E5,2,1)="-",LEFT(E5,1),LEFT(E5,2)))</f>
        <v>5</v>
      </c>
      <c r="Y5" s="7" t="n">
        <f aca="false">LEN(E5)</f>
        <v>3</v>
      </c>
      <c r="Z5" s="7" t="n">
        <f aca="false">VALUE(IF(MID(E5,Y5-1,1)="-",RIGHT(E5,1),RIGHT(E5,2)))</f>
        <v>7</v>
      </c>
      <c r="AB5" s="7" t="n">
        <f aca="false">VALUE(IF(MID(F5,2,1)="-",LEFT(F5,1),LEFT(F5,2)))</f>
        <v>5</v>
      </c>
      <c r="AC5" s="7" t="n">
        <f aca="false">LEN(F5)</f>
        <v>3</v>
      </c>
      <c r="AD5" s="7" t="n">
        <f aca="false">VALUE(IF(MID(F5,AC5-1,1)="-",RIGHT(F5,1),RIGHT(F5,2)))</f>
        <v>6</v>
      </c>
      <c r="AE5" s="7"/>
      <c r="AF5" s="7" t="n">
        <f aca="false">VALUE(IF(MID(G5,2,1)="-",LEFT(G5,1),LEFT(G5,2)))</f>
        <v>2</v>
      </c>
      <c r="AG5" s="7" t="n">
        <f aca="false">LEN(G5)</f>
        <v>3</v>
      </c>
      <c r="AH5" s="7" t="n">
        <f aca="false">VALUE(IF(MID(G5,AG5-1,1)="-",RIGHT(G5,1),RIGHT(G5,2)))</f>
        <v>4</v>
      </c>
      <c r="AJ5" s="7" t="n">
        <f aca="false">VALUE(IF(MID(H5,2,1)="-",LEFT(H5,1),LEFT(H5,2)))</f>
        <v>1</v>
      </c>
      <c r="AK5" s="7" t="n">
        <f aca="false">LEN(H5)</f>
        <v>3</v>
      </c>
      <c r="AL5" s="7" t="n">
        <f aca="false">VALUE(IF(MID(H5,AK5-1,1)="-",RIGHT(H5,1),RIGHT(H5,2)))</f>
        <v>3</v>
      </c>
      <c r="AN5" s="1" t="n">
        <f aca="false">SUM(L5,N5,P5,R5,T5,V5,AB5,AD5,AF5,AH5,AJ5,AL5)</f>
        <v>44</v>
      </c>
    </row>
    <row r="6" customFormat="false" ht="21.75" hidden="false" customHeight="true" outlineLevel="0" collapsed="false">
      <c r="A6" s="31" t="n">
        <f aca="false">A5+7</f>
        <v>42386</v>
      </c>
      <c r="B6" s="32" t="s">
        <v>14</v>
      </c>
      <c r="C6" s="33" t="s">
        <v>15</v>
      </c>
      <c r="D6" s="34" t="s">
        <v>16</v>
      </c>
      <c r="E6" s="35" t="s">
        <v>17</v>
      </c>
      <c r="F6" s="36" t="s">
        <v>18</v>
      </c>
      <c r="G6" s="37" t="s">
        <v>19</v>
      </c>
      <c r="H6" s="35" t="s">
        <v>20</v>
      </c>
      <c r="I6" s="38"/>
      <c r="J6" s="3"/>
      <c r="K6" s="3"/>
      <c r="L6" s="7" t="n">
        <f aca="false">VALUE(IF(MID(B6,2,1)="-",LEFT(B6,1),LEFT(B6,2)))</f>
        <v>5</v>
      </c>
      <c r="M6" s="7" t="n">
        <f aca="false">LEN(B6)</f>
        <v>3</v>
      </c>
      <c r="N6" s="7" t="n">
        <f aca="false">VALUE(IF(MID(B6,M6-1,1)="-",RIGHT(B6,1),RIGHT(B6,2)))</f>
        <v>4</v>
      </c>
      <c r="P6" s="7" t="n">
        <f aca="false">VALUE(IF(MID(C6,2,1)="-",LEFT(C6,1),LEFT(C6,2)))</f>
        <v>3</v>
      </c>
      <c r="Q6" s="7" t="n">
        <f aca="false">LEN(C6)</f>
        <v>3</v>
      </c>
      <c r="R6" s="7" t="n">
        <f aca="false">VALUE(IF(MID(C6,Q6-1,1)="-",RIGHT(C6,1),RIGHT(C6,2)))</f>
        <v>6</v>
      </c>
      <c r="T6" s="7" t="n">
        <f aca="false">VALUE(IF(MID(D6,2,1)="-",LEFT(D6,1),LEFT(D6,2)))</f>
        <v>1</v>
      </c>
      <c r="U6" s="7" t="n">
        <f aca="false">LEN(D6)</f>
        <v>3</v>
      </c>
      <c r="V6" s="7" t="n">
        <f aca="false">VALUE(IF(MID(D6,U6-1,1)="-",RIGHT(D6,1),RIGHT(D6,2)))</f>
        <v>4</v>
      </c>
      <c r="X6" s="7" t="n">
        <f aca="false">VALUE(IF(MID(E6,2,1)="-",LEFT(E6,1),LEFT(E6,2)))</f>
        <v>7</v>
      </c>
      <c r="Y6" s="7" t="n">
        <f aca="false">LEN(E6)</f>
        <v>3</v>
      </c>
      <c r="Z6" s="7" t="n">
        <f aca="false">VALUE(IF(MID(E6,Y6-1,1)="-",RIGHT(E6,1),RIGHT(E6,2)))</f>
        <v>2</v>
      </c>
      <c r="AB6" s="7" t="n">
        <f aca="false">VALUE(IF(MID(F6,2,1)="-",LEFT(F6,1),LEFT(F6,2)))</f>
        <v>7</v>
      </c>
      <c r="AC6" s="7" t="n">
        <f aca="false">LEN(F6)</f>
        <v>3</v>
      </c>
      <c r="AD6" s="7" t="n">
        <f aca="false">VALUE(IF(MID(F6,AC6-1,1)="-",RIGHT(F6,1),RIGHT(F6,2)))</f>
        <v>3</v>
      </c>
      <c r="AE6" s="7"/>
      <c r="AF6" s="7" t="n">
        <f aca="false">VALUE(IF(MID(G6,2,1)="-",LEFT(G6,1),LEFT(G6,2)))</f>
        <v>2</v>
      </c>
      <c r="AG6" s="7" t="n">
        <f aca="false">LEN(G6)</f>
        <v>3</v>
      </c>
      <c r="AH6" s="7" t="n">
        <f aca="false">VALUE(IF(MID(G6,AG6-1,1)="-",RIGHT(G6,1),RIGHT(G6,2)))</f>
        <v>6</v>
      </c>
      <c r="AJ6" s="7" t="n">
        <f aca="false">VALUE(IF(MID(H6,2,1)="-",LEFT(H6,1),LEFT(H6,2)))</f>
        <v>1</v>
      </c>
      <c r="AK6" s="7" t="n">
        <f aca="false">LEN(H6)</f>
        <v>3</v>
      </c>
      <c r="AL6" s="7" t="n">
        <f aca="false">VALUE(IF(MID(H6,AK6-1,1)="-",RIGHT(H6,1),RIGHT(H6,2)))</f>
        <v>5</v>
      </c>
      <c r="AN6" s="1" t="n">
        <f aca="false">SUM(L6,N6,P6,R6,T6,V6,AB6,AD6,AF6,AH6,AJ6,AL6)</f>
        <v>47</v>
      </c>
    </row>
    <row r="7" customFormat="false" ht="21.75" hidden="false" customHeight="true" outlineLevel="0" collapsed="false">
      <c r="A7" s="31" t="n">
        <f aca="false">A6+7</f>
        <v>42393</v>
      </c>
      <c r="B7" s="32" t="s">
        <v>21</v>
      </c>
      <c r="C7" s="33" t="s">
        <v>22</v>
      </c>
      <c r="D7" s="34" t="s">
        <v>23</v>
      </c>
      <c r="E7" s="35" t="s">
        <v>24</v>
      </c>
      <c r="F7" s="36" t="s">
        <v>25</v>
      </c>
      <c r="G7" s="37" t="s">
        <v>26</v>
      </c>
      <c r="H7" s="35" t="s">
        <v>27</v>
      </c>
      <c r="I7" s="38"/>
      <c r="J7" s="3"/>
      <c r="K7" s="3"/>
      <c r="L7" s="7" t="n">
        <f aca="false">VALUE(IF(MID(B7,2,1)="-",LEFT(B7,1),LEFT(B7,2)))</f>
        <v>7</v>
      </c>
      <c r="M7" s="7" t="n">
        <f aca="false">LEN(B7)</f>
        <v>3</v>
      </c>
      <c r="N7" s="7" t="n">
        <f aca="false">VALUE(IF(MID(B7,M7-1,1)="-",RIGHT(B7,1),RIGHT(B7,2)))</f>
        <v>1</v>
      </c>
      <c r="P7" s="7" t="n">
        <f aca="false">VALUE(IF(MID(C7,2,1)="-",LEFT(C7,1),LEFT(C7,2)))</f>
        <v>5</v>
      </c>
      <c r="Q7" s="7" t="n">
        <f aca="false">LEN(C7)</f>
        <v>3</v>
      </c>
      <c r="R7" s="7" t="n">
        <f aca="false">VALUE(IF(MID(C7,Q7-1,1)="-",RIGHT(C7,1),RIGHT(C7,2)))</f>
        <v>2</v>
      </c>
      <c r="T7" s="7" t="n">
        <f aca="false">VALUE(IF(MID(D7,2,1)="-",LEFT(D7,1),LEFT(D7,2)))</f>
        <v>4</v>
      </c>
      <c r="U7" s="7" t="n">
        <f aca="false">LEN(D7)</f>
        <v>3</v>
      </c>
      <c r="V7" s="7" t="n">
        <f aca="false">VALUE(IF(MID(D7,U7-1,1)="-",RIGHT(D7,1),RIGHT(D7,2)))</f>
        <v>6</v>
      </c>
      <c r="X7" s="7" t="n">
        <f aca="false">VALUE(IF(MID(E7,2,1)="-",LEFT(E7,1),LEFT(E7,2)))</f>
        <v>2</v>
      </c>
      <c r="Y7" s="7" t="n">
        <f aca="false">LEN(E7)</f>
        <v>3</v>
      </c>
      <c r="Z7" s="7" t="n">
        <f aca="false">VALUE(IF(MID(E7,Y7-1,1)="-",RIGHT(E7,1),RIGHT(E7,2)))</f>
        <v>3</v>
      </c>
      <c r="AB7" s="7" t="n">
        <f aca="false">VALUE(IF(MID(F7,2,1)="-",LEFT(F7,1),LEFT(F7,2)))</f>
        <v>3</v>
      </c>
      <c r="AC7" s="7" t="n">
        <f aca="false">LEN(F7)</f>
        <v>3</v>
      </c>
      <c r="AD7" s="7" t="n">
        <f aca="false">VALUE(IF(MID(F7,AC7-1,1)="-",RIGHT(F7,1),RIGHT(F7,2)))</f>
        <v>5</v>
      </c>
      <c r="AE7" s="7"/>
      <c r="AF7" s="7" t="n">
        <f aca="false">VALUE(IF(MID(G7,2,1)="-",LEFT(G7,1),LEFT(G7,2)))</f>
        <v>4</v>
      </c>
      <c r="AG7" s="7" t="n">
        <f aca="false">LEN(G7)</f>
        <v>3</v>
      </c>
      <c r="AH7" s="7" t="n">
        <f aca="false">VALUE(IF(MID(G7,AG7-1,1)="-",RIGHT(G7,1),RIGHT(G7,2)))</f>
        <v>7</v>
      </c>
      <c r="AJ7" s="7" t="n">
        <f aca="false">VALUE(IF(MID(H7,2,1)="-",LEFT(H7,1),LEFT(H7,2)))</f>
        <v>6</v>
      </c>
      <c r="AK7" s="7" t="n">
        <f aca="false">LEN(H7)</f>
        <v>3</v>
      </c>
      <c r="AL7" s="7" t="n">
        <f aca="false">VALUE(IF(MID(H7,AK7-1,1)="-",RIGHT(H7,1),RIGHT(H7,2)))</f>
        <v>1</v>
      </c>
      <c r="AN7" s="1" t="n">
        <f aca="false">SUM(L7,N7,P7,R7,T7,V7,AB7,AD7,AF7,AH7,AJ7,AL7)</f>
        <v>51</v>
      </c>
    </row>
    <row r="8" customFormat="false" ht="21.75" hidden="false" customHeight="true" outlineLevel="0" collapsed="false">
      <c r="A8" s="31" t="n">
        <f aca="false">A7+7</f>
        <v>42400</v>
      </c>
      <c r="B8" s="39" t="s">
        <v>11</v>
      </c>
      <c r="C8" s="40" t="s">
        <v>13</v>
      </c>
      <c r="D8" s="41" t="s">
        <v>17</v>
      </c>
      <c r="E8" s="42" t="s">
        <v>9</v>
      </c>
      <c r="F8" s="43" t="s">
        <v>28</v>
      </c>
      <c r="G8" s="44" t="s">
        <v>12</v>
      </c>
      <c r="H8" s="42" t="s">
        <v>10</v>
      </c>
      <c r="I8" s="38"/>
      <c r="J8" s="3"/>
      <c r="K8" s="3"/>
      <c r="L8" s="7" t="n">
        <f aca="false">VALUE(IF(MID(B8,2,1)="-",LEFT(B8,1),LEFT(B8,2)))</f>
        <v>5</v>
      </c>
      <c r="M8" s="7" t="n">
        <f aca="false">LEN(B8)</f>
        <v>3</v>
      </c>
      <c r="N8" s="7" t="n">
        <f aca="false">VALUE(IF(MID(B8,M8-1,1)="-",RIGHT(B8,1),RIGHT(B8,2)))</f>
        <v>6</v>
      </c>
      <c r="P8" s="7" t="n">
        <f aca="false">VALUE(IF(MID(C8,2,1)="-",LEFT(C8,1),LEFT(C8,2)))</f>
        <v>1</v>
      </c>
      <c r="Q8" s="7" t="n">
        <f aca="false">LEN(C8)</f>
        <v>3</v>
      </c>
      <c r="R8" s="7" t="n">
        <f aca="false">VALUE(IF(MID(C8,Q8-1,1)="-",RIGHT(C8,1),RIGHT(C8,2)))</f>
        <v>3</v>
      </c>
      <c r="T8" s="7" t="n">
        <f aca="false">VALUE(IF(MID(D8,2,1)="-",LEFT(D8,1),LEFT(D8,2)))</f>
        <v>7</v>
      </c>
      <c r="U8" s="7" t="n">
        <f aca="false">LEN(D8)</f>
        <v>3</v>
      </c>
      <c r="V8" s="7" t="n">
        <f aca="false">VALUE(IF(MID(D8,U8-1,1)="-",RIGHT(D8,1),RIGHT(D8,2)))</f>
        <v>2</v>
      </c>
      <c r="X8" s="7" t="n">
        <f aca="false">VALUE(IF(MID(E8,2,1)="-",LEFT(E8,1),LEFT(E8,2)))</f>
        <v>3</v>
      </c>
      <c r="Y8" s="7" t="n">
        <f aca="false">LEN(E8)</f>
        <v>3</v>
      </c>
      <c r="Z8" s="7" t="n">
        <f aca="false">VALUE(IF(MID(E8,Y8-1,1)="-",RIGHT(E8,1),RIGHT(E8,2)))</f>
        <v>4</v>
      </c>
      <c r="AB8" s="7" t="n">
        <f aca="false">VALUE(IF(MID(F8,2,1)="-",LEFT(F8,1),LEFT(F8,2)))</f>
        <v>1</v>
      </c>
      <c r="AC8" s="7" t="n">
        <f aca="false">LEN(F8)</f>
        <v>3</v>
      </c>
      <c r="AD8" s="7" t="n">
        <f aca="false">VALUE(IF(MID(F8,AC8-1,1)="-",RIGHT(F8,1),RIGHT(F8,2)))</f>
        <v>6</v>
      </c>
      <c r="AE8" s="7"/>
      <c r="AF8" s="7" t="n">
        <f aca="false">VALUE(IF(MID(G8,2,1)="-",LEFT(G8,1),LEFT(G8,2)))</f>
        <v>2</v>
      </c>
      <c r="AG8" s="7" t="n">
        <f aca="false">LEN(G8)</f>
        <v>3</v>
      </c>
      <c r="AH8" s="7" t="n">
        <f aca="false">VALUE(IF(MID(G8,AG8-1,1)="-",RIGHT(G8,1),RIGHT(G8,2)))</f>
        <v>4</v>
      </c>
      <c r="AJ8" s="7" t="n">
        <f aca="false">VALUE(IF(MID(H8,2,1)="-",LEFT(H8,1),LEFT(H8,2)))</f>
        <v>5</v>
      </c>
      <c r="AK8" s="7" t="n">
        <f aca="false">LEN(H8)</f>
        <v>3</v>
      </c>
      <c r="AL8" s="7" t="n">
        <f aca="false">VALUE(IF(MID(H8,AK8-1,1)="-",RIGHT(H8,1),RIGHT(H8,2)))</f>
        <v>7</v>
      </c>
      <c r="AN8" s="1" t="n">
        <f aca="false">SUM(L8,N8,P8,R8,T8,V8,AB8,AD8,AF8,AH8,AJ8,AL8)</f>
        <v>49</v>
      </c>
    </row>
    <row r="9" customFormat="false" ht="21.75" hidden="false" customHeight="true" outlineLevel="0" collapsed="false">
      <c r="A9" s="31" t="n">
        <v>42407</v>
      </c>
      <c r="B9" s="39" t="s">
        <v>18</v>
      </c>
      <c r="C9" s="40" t="s">
        <v>20</v>
      </c>
      <c r="D9" s="41" t="s">
        <v>19</v>
      </c>
      <c r="E9" s="42" t="s">
        <v>29</v>
      </c>
      <c r="F9" s="43" t="s">
        <v>30</v>
      </c>
      <c r="G9" s="44" t="s">
        <v>14</v>
      </c>
      <c r="H9" s="42" t="s">
        <v>15</v>
      </c>
      <c r="I9" s="38"/>
      <c r="J9" s="3"/>
      <c r="K9" s="3"/>
      <c r="L9" s="7" t="n">
        <f aca="false">VALUE(IF(MID(B9,2,1)="-",LEFT(B9,1),LEFT(B9,2)))</f>
        <v>7</v>
      </c>
      <c r="M9" s="7" t="n">
        <f aca="false">LEN(B9)</f>
        <v>3</v>
      </c>
      <c r="N9" s="7" t="n">
        <f aca="false">VALUE(IF(MID(B9,M9-1,1)="-",RIGHT(B9,1),RIGHT(B9,2)))</f>
        <v>3</v>
      </c>
      <c r="P9" s="7" t="n">
        <f aca="false">VALUE(IF(MID(C9,2,1)="-",LEFT(C9,1),LEFT(C9,2)))</f>
        <v>1</v>
      </c>
      <c r="Q9" s="7" t="n">
        <f aca="false">LEN(C9)</f>
        <v>3</v>
      </c>
      <c r="R9" s="7" t="n">
        <f aca="false">VALUE(IF(MID(C9,Q9-1,1)="-",RIGHT(C9,1),RIGHT(C9,2)))</f>
        <v>5</v>
      </c>
      <c r="T9" s="7" t="n">
        <f aca="false">VALUE(IF(MID(D9,2,1)="-",LEFT(D9,1),LEFT(D9,2)))</f>
        <v>2</v>
      </c>
      <c r="U9" s="7" t="n">
        <f aca="false">LEN(D9)</f>
        <v>3</v>
      </c>
      <c r="V9" s="7" t="n">
        <f aca="false">VALUE(IF(MID(D9,U9-1,1)="-",RIGHT(D9,1),RIGHT(D9,2)))</f>
        <v>6</v>
      </c>
      <c r="X9" s="7" t="n">
        <f aca="false">VALUE(IF(MID(E9,2,1)="-",LEFT(E9,1),LEFT(E9,2)))</f>
        <v>7</v>
      </c>
      <c r="Y9" s="7" t="n">
        <f aca="false">LEN(E9)</f>
        <v>3</v>
      </c>
      <c r="Z9" s="7" t="n">
        <f aca="false">VALUE(IF(MID(E9,Y9-1,1)="-",RIGHT(E9,1),RIGHT(E9,2)))</f>
        <v>4</v>
      </c>
      <c r="AB9" s="7" t="n">
        <f aca="false">VALUE(IF(MID(F9,2,1)="-",LEFT(F9,1),LEFT(F9,2)))</f>
        <v>2</v>
      </c>
      <c r="AC9" s="7" t="n">
        <f aca="false">LEN(F9)</f>
        <v>3</v>
      </c>
      <c r="AD9" s="7" t="n">
        <f aca="false">VALUE(IF(MID(F9,AC9-1,1)="-",RIGHT(F9,1),RIGHT(F9,2)))</f>
        <v>1</v>
      </c>
      <c r="AE9" s="7"/>
      <c r="AF9" s="7" t="n">
        <f aca="false">VALUE(IF(MID(G9,2,1)="-",LEFT(G9,1),LEFT(G9,2)))</f>
        <v>5</v>
      </c>
      <c r="AG9" s="7" t="n">
        <f aca="false">LEN(G9)</f>
        <v>3</v>
      </c>
      <c r="AH9" s="7" t="n">
        <f aca="false">VALUE(IF(MID(G9,AG9-1,1)="-",RIGHT(G9,1),RIGHT(G9,2)))</f>
        <v>4</v>
      </c>
      <c r="AJ9" s="7" t="n">
        <f aca="false">VALUE(IF(MID(H9,2,1)="-",LEFT(H9,1),LEFT(H9,2)))</f>
        <v>3</v>
      </c>
      <c r="AK9" s="7" t="n">
        <f aca="false">LEN(H9)</f>
        <v>3</v>
      </c>
      <c r="AL9" s="7" t="n">
        <f aca="false">VALUE(IF(MID(H9,AK9-1,1)="-",RIGHT(H9,1),RIGHT(H9,2)))</f>
        <v>6</v>
      </c>
      <c r="AN9" s="1" t="n">
        <f aca="false">SUM(L9,N9,P9,R9,T9,V9,AB9,AD9,AF9,AH9,AJ9,AL9)</f>
        <v>45</v>
      </c>
    </row>
    <row r="10" customFormat="false" ht="21.75" hidden="false" customHeight="true" outlineLevel="0" collapsed="false">
      <c r="A10" s="31" t="n">
        <f aca="false">A9+7</f>
        <v>42414</v>
      </c>
      <c r="B10" s="39" t="s">
        <v>23</v>
      </c>
      <c r="C10" s="40" t="s">
        <v>22</v>
      </c>
      <c r="D10" s="41" t="s">
        <v>21</v>
      </c>
      <c r="E10" s="42" t="s">
        <v>24</v>
      </c>
      <c r="F10" s="43" t="s">
        <v>31</v>
      </c>
      <c r="G10" s="44" t="s">
        <v>32</v>
      </c>
      <c r="H10" s="42" t="s">
        <v>25</v>
      </c>
      <c r="I10" s="38"/>
      <c r="J10" s="3"/>
      <c r="K10" s="3"/>
      <c r="L10" s="7" t="n">
        <f aca="false">VALUE(IF(MID(B10,2,1)="-",LEFT(B10,1),LEFT(B10,2)))</f>
        <v>4</v>
      </c>
      <c r="M10" s="7" t="n">
        <f aca="false">LEN(B10)</f>
        <v>3</v>
      </c>
      <c r="N10" s="7" t="n">
        <f aca="false">VALUE(IF(MID(B10,M10-1,1)="-",RIGHT(B10,1),RIGHT(B10,2)))</f>
        <v>6</v>
      </c>
      <c r="P10" s="7" t="n">
        <f aca="false">VALUE(IF(MID(C10,2,1)="-",LEFT(C10,1),LEFT(C10,2)))</f>
        <v>5</v>
      </c>
      <c r="Q10" s="7" t="n">
        <f aca="false">LEN(C10)</f>
        <v>3</v>
      </c>
      <c r="R10" s="7" t="n">
        <f aca="false">VALUE(IF(MID(C10,Q10-1,1)="-",RIGHT(C10,1),RIGHT(C10,2)))</f>
        <v>2</v>
      </c>
      <c r="T10" s="7" t="n">
        <f aca="false">VALUE(IF(MID(D10,2,1)="-",LEFT(D10,1),LEFT(D10,2)))</f>
        <v>7</v>
      </c>
      <c r="U10" s="7" t="n">
        <f aca="false">LEN(D10)</f>
        <v>3</v>
      </c>
      <c r="V10" s="7" t="n">
        <f aca="false">VALUE(IF(MID(D10,U10-1,1)="-",RIGHT(D10,1),RIGHT(D10,2)))</f>
        <v>1</v>
      </c>
      <c r="X10" s="7" t="n">
        <f aca="false">VALUE(IF(MID(E10,2,1)="-",LEFT(E10,1),LEFT(E10,2)))</f>
        <v>2</v>
      </c>
      <c r="Y10" s="7" t="n">
        <f aca="false">LEN(E10)</f>
        <v>3</v>
      </c>
      <c r="Z10" s="7" t="n">
        <f aca="false">VALUE(IF(MID(E10,Y10-1,1)="-",RIGHT(E10,1),RIGHT(E10,2)))</f>
        <v>3</v>
      </c>
      <c r="AB10" s="7" t="n">
        <f aca="false">VALUE(IF(MID(F10,2,1)="-",LEFT(F10,1),LEFT(F10,2)))</f>
        <v>4</v>
      </c>
      <c r="AC10" s="7" t="n">
        <f aca="false">LEN(F10)</f>
        <v>3</v>
      </c>
      <c r="AD10" s="7" t="n">
        <f aca="false">VALUE(IF(MID(F10,AC10-1,1)="-",RIGHT(F10,1),RIGHT(F10,2)))</f>
        <v>1</v>
      </c>
      <c r="AE10" s="7"/>
      <c r="AF10" s="7" t="n">
        <f aca="false">VALUE(IF(MID(G10,2,1)="-",LEFT(G10,1),LEFT(G10,2)))</f>
        <v>6</v>
      </c>
      <c r="AG10" s="7" t="n">
        <f aca="false">LEN(G10)</f>
        <v>3</v>
      </c>
      <c r="AH10" s="7" t="n">
        <f aca="false">VALUE(IF(MID(G10,AG10-1,1)="-",RIGHT(G10,1),RIGHT(G10,2)))</f>
        <v>7</v>
      </c>
      <c r="AJ10" s="7" t="n">
        <f aca="false">VALUE(IF(MID(H10,2,1)="-",LEFT(H10,1),LEFT(H10,2)))</f>
        <v>3</v>
      </c>
      <c r="AK10" s="7" t="n">
        <f aca="false">LEN(H10)</f>
        <v>3</v>
      </c>
      <c r="AL10" s="7" t="n">
        <f aca="false">VALUE(IF(MID(H10,AK10-1,1)="-",RIGHT(H10,1),RIGHT(H10,2)))</f>
        <v>5</v>
      </c>
      <c r="AN10" s="1" t="n">
        <f aca="false">SUM(L10,N10,P10,R10,T10,V10,AB10,AD10,AF10,AH10,AJ10,AL10)</f>
        <v>51</v>
      </c>
    </row>
    <row r="11" customFormat="false" ht="21.75" hidden="true" customHeight="true" outlineLevel="0" collapsed="false">
      <c r="A11" s="31" t="n">
        <f aca="false">A10+7</f>
        <v>42421</v>
      </c>
      <c r="B11" s="39"/>
      <c r="C11" s="40"/>
      <c r="D11" s="41"/>
      <c r="E11" s="42"/>
      <c r="F11" s="43"/>
      <c r="G11" s="44"/>
      <c r="H11" s="42"/>
      <c r="I11" s="38"/>
      <c r="J11" s="3"/>
      <c r="K11" s="3"/>
      <c r="L11" s="7" t="e">
        <f aca="false">VALUE(IF(MID(B11,2,1)="-",LEFT(B11,1),LEFT(B11,2)))</f>
        <v>#VALUE!</v>
      </c>
      <c r="M11" s="7" t="n">
        <f aca="false">LEN(B11)</f>
        <v>0</v>
      </c>
      <c r="N11" s="7" t="e">
        <f aca="false">VALUE(IF(MID(B11,M11-1,1)="-",RIGHT(B11,1),RIGHT(B11,2)))</f>
        <v>#VALUE!</v>
      </c>
      <c r="P11" s="7" t="e">
        <f aca="false">VALUE(IF(MID(C11,2,1)="-",LEFT(C11,1),LEFT(C11,2)))</f>
        <v>#VALUE!</v>
      </c>
      <c r="Q11" s="7" t="n">
        <f aca="false">LEN(C11)</f>
        <v>0</v>
      </c>
      <c r="R11" s="7" t="e">
        <f aca="false">VALUE(IF(MID(C11,Q11-1,1)="-",RIGHT(C11,1),RIGHT(C11,2)))</f>
        <v>#VALUE!</v>
      </c>
      <c r="T11" s="7" t="e">
        <f aca="false">VALUE(IF(MID(D11,2,1)="-",LEFT(D11,1),LEFT(D11,2)))</f>
        <v>#VALUE!</v>
      </c>
      <c r="U11" s="7" t="n">
        <f aca="false">LEN(D11)</f>
        <v>0</v>
      </c>
      <c r="V11" s="7" t="e">
        <f aca="false">VALUE(IF(MID(D11,U11-1,1)="-",RIGHT(D11,1),RIGHT(D11,2)))</f>
        <v>#VALUE!</v>
      </c>
      <c r="X11" s="7" t="e">
        <f aca="false">VALUE(IF(MID(E11,2,1)="-",LEFT(E11,1),LEFT(E11,2)))</f>
        <v>#VALUE!</v>
      </c>
      <c r="Y11" s="7" t="n">
        <f aca="false">LEN(E11)</f>
        <v>0</v>
      </c>
      <c r="Z11" s="7" t="e">
        <f aca="false">VALUE(IF(MID(E11,Y11-1,1)="-",RIGHT(E11,1),RIGHT(E11,2)))</f>
        <v>#VALUE!</v>
      </c>
      <c r="AB11" s="7" t="e">
        <f aca="false">VALUE(IF(MID(F11,2,1)="-",LEFT(F11,1),LEFT(F11,2)))</f>
        <v>#VALUE!</v>
      </c>
      <c r="AC11" s="7" t="n">
        <f aca="false">LEN(F11)</f>
        <v>0</v>
      </c>
      <c r="AD11" s="7" t="e">
        <f aca="false">VALUE(IF(MID(F11,AC11-1,1)="-",RIGHT(F11,1),RIGHT(F11,2)))</f>
        <v>#VALUE!</v>
      </c>
      <c r="AE11" s="7"/>
      <c r="AF11" s="7" t="e">
        <f aca="false">VALUE(IF(MID(G11,2,1)="-",LEFT(G11,1),LEFT(G11,2)))</f>
        <v>#VALUE!</v>
      </c>
      <c r="AG11" s="7" t="n">
        <f aca="false">LEN(G11)</f>
        <v>0</v>
      </c>
      <c r="AH11" s="7" t="e">
        <f aca="false">VALUE(IF(MID(G11,AG11-1,1)="-",RIGHT(G11,1),RIGHT(G11,2)))</f>
        <v>#VALUE!</v>
      </c>
      <c r="AJ11" s="7" t="e">
        <f aca="false">VALUE(IF(MID(H11,2,1)="-",LEFT(H11,1),LEFT(H11,2)))</f>
        <v>#VALUE!</v>
      </c>
      <c r="AK11" s="7" t="n">
        <f aca="false">LEN(H11)</f>
        <v>0</v>
      </c>
      <c r="AL11" s="7" t="e">
        <f aca="false">VALUE(IF(MID(H11,AK11-1,1)="-",RIGHT(H11,1),RIGHT(H11,2)))</f>
        <v>#VALUE!</v>
      </c>
      <c r="AN11" s="1" t="e">
        <f aca="false">SUM(L11,N11,P11,R11,T11,V11,AB11,AD11,AF11,AH11,AJ11,AL11)</f>
        <v>#VALUE!</v>
      </c>
    </row>
    <row r="12" customFormat="false" ht="21.75" hidden="true" customHeight="true" outlineLevel="0" collapsed="false">
      <c r="A12" s="31" t="n">
        <f aca="false">A11+7</f>
        <v>42428</v>
      </c>
      <c r="B12" s="39"/>
      <c r="C12" s="40"/>
      <c r="D12" s="41"/>
      <c r="E12" s="42"/>
      <c r="F12" s="43"/>
      <c r="G12" s="44"/>
      <c r="H12" s="42"/>
      <c r="I12" s="38"/>
      <c r="J12" s="3"/>
      <c r="K12" s="3"/>
      <c r="L12" s="7" t="e">
        <f aca="false">VALUE(IF(MID(B12,2,1)="-",LEFT(B12,1),LEFT(B12,2)))</f>
        <v>#VALUE!</v>
      </c>
      <c r="M12" s="7" t="n">
        <f aca="false">LEN(B12)</f>
        <v>0</v>
      </c>
      <c r="N12" s="7" t="e">
        <f aca="false">VALUE(IF(MID(B12,M12-1,1)="-",RIGHT(B12,1),RIGHT(B12,2)))</f>
        <v>#VALUE!</v>
      </c>
      <c r="P12" s="7" t="e">
        <f aca="false">VALUE(IF(MID(C12,2,1)="-",LEFT(C12,1),LEFT(C12,2)))</f>
        <v>#VALUE!</v>
      </c>
      <c r="Q12" s="7" t="n">
        <f aca="false">LEN(C12)</f>
        <v>0</v>
      </c>
      <c r="R12" s="7" t="e">
        <f aca="false">VALUE(IF(MID(C12,Q12-1,1)="-",RIGHT(C12,1),RIGHT(C12,2)))</f>
        <v>#VALUE!</v>
      </c>
      <c r="T12" s="7" t="e">
        <f aca="false">VALUE(IF(MID(D12,2,1)="-",LEFT(D12,1),LEFT(D12,2)))</f>
        <v>#VALUE!</v>
      </c>
      <c r="U12" s="7" t="n">
        <f aca="false">LEN(D12)</f>
        <v>0</v>
      </c>
      <c r="V12" s="7" t="e">
        <f aca="false">VALUE(IF(MID(D12,U12-1,1)="-",RIGHT(D12,1),RIGHT(D12,2)))</f>
        <v>#VALUE!</v>
      </c>
      <c r="X12" s="7" t="e">
        <f aca="false">VALUE(IF(MID(E12,2,1)="-",LEFT(E12,1),LEFT(E12,2)))</f>
        <v>#VALUE!</v>
      </c>
      <c r="Y12" s="7" t="n">
        <f aca="false">LEN(E12)</f>
        <v>0</v>
      </c>
      <c r="Z12" s="7" t="e">
        <f aca="false">VALUE(IF(MID(E12,Y12-1,1)="-",RIGHT(E12,1),RIGHT(E12,2)))</f>
        <v>#VALUE!</v>
      </c>
      <c r="AB12" s="7" t="e">
        <f aca="false">VALUE(IF(MID(F12,2,1)="-",LEFT(F12,1),LEFT(F12,2)))</f>
        <v>#VALUE!</v>
      </c>
      <c r="AC12" s="7" t="n">
        <f aca="false">LEN(F12)</f>
        <v>0</v>
      </c>
      <c r="AD12" s="7" t="e">
        <f aca="false">VALUE(IF(MID(F12,AC12-1,1)="-",RIGHT(F12,1),RIGHT(F12,2)))</f>
        <v>#VALUE!</v>
      </c>
      <c r="AE12" s="7"/>
      <c r="AF12" s="7" t="e">
        <f aca="false">VALUE(IF(MID(G12,2,1)="-",LEFT(G12,1),LEFT(G12,2)))</f>
        <v>#VALUE!</v>
      </c>
      <c r="AG12" s="7" t="n">
        <f aca="false">LEN(G12)</f>
        <v>0</v>
      </c>
      <c r="AH12" s="7" t="e">
        <f aca="false">VALUE(IF(MID(G12,AG12-1,1)="-",RIGHT(G12,1),RIGHT(G12,2)))</f>
        <v>#VALUE!</v>
      </c>
      <c r="AJ12" s="7" t="e">
        <f aca="false">VALUE(IF(MID(H12,2,1)="-",LEFT(H12,1),LEFT(H12,2)))</f>
        <v>#VALUE!</v>
      </c>
      <c r="AK12" s="7" t="n">
        <f aca="false">LEN(H12)</f>
        <v>0</v>
      </c>
      <c r="AL12" s="7" t="e">
        <f aca="false">VALUE(IF(MID(H12,AK12-1,1)="-",RIGHT(H12,1),RIGHT(H12,2)))</f>
        <v>#VALUE!</v>
      </c>
      <c r="AN12" s="1" t="e">
        <f aca="false">SUM(L12,N12,P12,R12,T12,V12,AB12,AD12,AF12,AH12,AJ12,AL12)</f>
        <v>#VALUE!</v>
      </c>
    </row>
    <row r="13" customFormat="false" ht="21.75" hidden="true" customHeight="true" outlineLevel="0" collapsed="false">
      <c r="A13" s="31" t="n">
        <f aca="false">A12+7</f>
        <v>42435</v>
      </c>
      <c r="B13" s="39"/>
      <c r="C13" s="40"/>
      <c r="D13" s="41"/>
      <c r="E13" s="42"/>
      <c r="F13" s="43"/>
      <c r="G13" s="44"/>
      <c r="H13" s="42"/>
      <c r="I13" s="38"/>
      <c r="J13" s="3"/>
      <c r="K13" s="3"/>
      <c r="L13" s="7" t="e">
        <f aca="false">VALUE(IF(MID(B13,2,1)="-",LEFT(B13,1),LEFT(B13,2)))</f>
        <v>#VALUE!</v>
      </c>
      <c r="M13" s="7" t="n">
        <f aca="false">LEN(B13)</f>
        <v>0</v>
      </c>
      <c r="N13" s="7" t="e">
        <f aca="false">VALUE(IF(MID(B13,M13-1,1)="-",RIGHT(B13,1),RIGHT(B13,2)))</f>
        <v>#VALUE!</v>
      </c>
      <c r="P13" s="7" t="e">
        <f aca="false">VALUE(IF(MID(C13,2,1)="-",LEFT(C13,1),LEFT(C13,2)))</f>
        <v>#VALUE!</v>
      </c>
      <c r="Q13" s="7" t="n">
        <f aca="false">LEN(C13)</f>
        <v>0</v>
      </c>
      <c r="R13" s="7" t="e">
        <f aca="false">VALUE(IF(MID(C13,Q13-1,1)="-",RIGHT(C13,1),RIGHT(C13,2)))</f>
        <v>#VALUE!</v>
      </c>
      <c r="T13" s="7" t="e">
        <f aca="false">VALUE(IF(MID(D13,2,1)="-",LEFT(D13,1),LEFT(D13,2)))</f>
        <v>#VALUE!</v>
      </c>
      <c r="U13" s="7" t="n">
        <f aca="false">LEN(D13)</f>
        <v>0</v>
      </c>
      <c r="V13" s="7" t="e">
        <f aca="false">VALUE(IF(MID(D13,U13-1,1)="-",RIGHT(D13,1),RIGHT(D13,2)))</f>
        <v>#VALUE!</v>
      </c>
      <c r="X13" s="7" t="e">
        <f aca="false">VALUE(IF(MID(E13,2,1)="-",LEFT(E13,1),LEFT(E13,2)))</f>
        <v>#VALUE!</v>
      </c>
      <c r="Y13" s="7" t="n">
        <f aca="false">LEN(E13)</f>
        <v>0</v>
      </c>
      <c r="Z13" s="7" t="e">
        <f aca="false">VALUE(IF(MID(E13,Y13-1,1)="-",RIGHT(E13,1),RIGHT(E13,2)))</f>
        <v>#VALUE!</v>
      </c>
      <c r="AB13" s="7" t="e">
        <f aca="false">VALUE(IF(MID(F13,2,1)="-",LEFT(F13,1),LEFT(F13,2)))</f>
        <v>#VALUE!</v>
      </c>
      <c r="AC13" s="7" t="n">
        <f aca="false">LEN(F13)</f>
        <v>0</v>
      </c>
      <c r="AD13" s="7" t="e">
        <f aca="false">VALUE(IF(MID(F13,AC13-1,1)="-",RIGHT(F13,1),RIGHT(F13,2)))</f>
        <v>#VALUE!</v>
      </c>
      <c r="AE13" s="7"/>
      <c r="AF13" s="7" t="e">
        <f aca="false">VALUE(IF(MID(G13,2,1)="-",LEFT(G13,1),LEFT(G13,2)))</f>
        <v>#VALUE!</v>
      </c>
      <c r="AG13" s="7" t="n">
        <f aca="false">LEN(G13)</f>
        <v>0</v>
      </c>
      <c r="AH13" s="7" t="e">
        <f aca="false">VALUE(IF(MID(G13,AG13-1,1)="-",RIGHT(G13,1),RIGHT(G13,2)))</f>
        <v>#VALUE!</v>
      </c>
      <c r="AJ13" s="7" t="e">
        <f aca="false">VALUE(IF(MID(H13,2,1)="-",LEFT(H13,1),LEFT(H13,2)))</f>
        <v>#VALUE!</v>
      </c>
      <c r="AK13" s="7" t="n">
        <f aca="false">LEN(H13)</f>
        <v>0</v>
      </c>
      <c r="AL13" s="7" t="e">
        <f aca="false">VALUE(IF(MID(H13,AK13-1,1)="-",RIGHT(H13,1),RIGHT(H13,2)))</f>
        <v>#VALUE!</v>
      </c>
      <c r="AN13" s="1" t="e">
        <f aca="false">SUM(L13,N13,P13,R13,T13,V13,AB13,AD13,AF13,AH13,AJ13,AL13)</f>
        <v>#VALUE!</v>
      </c>
    </row>
    <row r="14" customFormat="false" ht="21.75" hidden="false" customHeight="true" outlineLevel="0" collapsed="false">
      <c r="A14" s="31" t="n">
        <v>42421</v>
      </c>
      <c r="B14" s="45" t="s">
        <v>33</v>
      </c>
      <c r="C14" s="45"/>
      <c r="D14" s="46" t="s">
        <v>33</v>
      </c>
      <c r="E14" s="46"/>
      <c r="F14" s="47" t="s">
        <v>34</v>
      </c>
      <c r="G14" s="47"/>
      <c r="H14" s="47"/>
      <c r="I14" s="48"/>
      <c r="J14" s="3"/>
      <c r="K14" s="3"/>
      <c r="L14" s="7" t="e">
        <f aca="false">VALUE(IF(MID(B14,2,1)="-",LEFT(B14,1),LEFT(B14,2)))</f>
        <v>#VALUE!</v>
      </c>
      <c r="M14" s="7" t="n">
        <f aca="false">LEN(B14)</f>
        <v>14</v>
      </c>
      <c r="N14" s="7" t="e">
        <f aca="false">VALUE(IF(MID(B14,M14-1,1)="-",RIGHT(B14,1),RIGHT(B14,2)))</f>
        <v>#VALUE!</v>
      </c>
      <c r="P14" s="7" t="e">
        <f aca="false">VALUE(IF(MID(C14,2,1)="-",LEFT(C14,1),LEFT(C14,2)))</f>
        <v>#VALUE!</v>
      </c>
      <c r="Q14" s="7" t="n">
        <f aca="false">LEN(C14)</f>
        <v>0</v>
      </c>
      <c r="R14" s="7" t="e">
        <f aca="false">VALUE(IF(MID(C14,Q14-1,1)="-",RIGHT(C14,1),RIGHT(C14,2)))</f>
        <v>#VALUE!</v>
      </c>
      <c r="T14" s="7" t="e">
        <f aca="false">VALUE(IF(MID(D14,2,1)="-",LEFT(D14,1),LEFT(D14,2)))</f>
        <v>#VALUE!</v>
      </c>
      <c r="U14" s="7" t="n">
        <f aca="false">LEN(D14)</f>
        <v>14</v>
      </c>
      <c r="V14" s="7" t="e">
        <f aca="false">VALUE(IF(MID(D14,U14-1,1)="-",RIGHT(D14,1),RIGHT(D14,2)))</f>
        <v>#VALUE!</v>
      </c>
      <c r="X14" s="7" t="e">
        <f aca="false">VALUE(IF(MID(E14,2,1)="-",LEFT(E14,1),LEFT(E14,2)))</f>
        <v>#VALUE!</v>
      </c>
      <c r="Y14" s="7" t="n">
        <f aca="false">LEN(E14)</f>
        <v>0</v>
      </c>
      <c r="Z14" s="7" t="e">
        <f aca="false">VALUE(IF(MID(E14,Y14-1,1)="-",RIGHT(E14,1),RIGHT(E14,2)))</f>
        <v>#VALUE!</v>
      </c>
      <c r="AB14" s="7" t="e">
        <f aca="false">VALUE(IF(MID(F14,2,1)="-",LEFT(F14,1),LEFT(F14,2)))</f>
        <v>#VALUE!</v>
      </c>
      <c r="AC14" s="7" t="n">
        <f aca="false">LEN(F14)</f>
        <v>14</v>
      </c>
      <c r="AD14" s="7" t="e">
        <f aca="false">VALUE(IF(MID(F14,AC14-1,1)="-",RIGHT(F14,1),RIGHT(F14,2)))</f>
        <v>#VALUE!</v>
      </c>
      <c r="AE14" s="7"/>
      <c r="AF14" s="7" t="e">
        <f aca="false">VALUE(IF(MID(G14,2,1)="-",LEFT(G14,1),LEFT(G14,2)))</f>
        <v>#VALUE!</v>
      </c>
      <c r="AG14" s="7" t="n">
        <f aca="false">LEN(G14)</f>
        <v>0</v>
      </c>
      <c r="AH14" s="7" t="e">
        <f aca="false">VALUE(IF(MID(G14,AG14-1,1)="-",RIGHT(G14,1),RIGHT(G14,2)))</f>
        <v>#VALUE!</v>
      </c>
      <c r="AJ14" s="7" t="e">
        <f aca="false">VALUE(IF(MID(H14,2,1)="-",LEFT(H14,1),LEFT(H14,2)))</f>
        <v>#VALUE!</v>
      </c>
      <c r="AK14" s="7" t="n">
        <f aca="false">LEN(H14)</f>
        <v>0</v>
      </c>
      <c r="AL14" s="7" t="e">
        <f aca="false">VALUE(IF(MID(H14,AK14-1,1)="-",RIGHT(H14,1),RIGHT(H14,2)))</f>
        <v>#VALUE!</v>
      </c>
      <c r="AN14" s="1" t="e">
        <f aca="false">SUM(L14,N14,P14,R14,T14,V14,AB14,AD14,AF14,AH14,AJ14,AL14)</f>
        <v>#VALUE!</v>
      </c>
    </row>
    <row r="15" customFormat="false" ht="3.75" hidden="false" customHeight="true" outlineLevel="0" collapsed="false">
      <c r="A15" s="3"/>
      <c r="B15" s="3"/>
      <c r="C15" s="3"/>
      <c r="D15" s="3"/>
      <c r="E15" s="3"/>
      <c r="F15" s="3"/>
      <c r="G15" s="3"/>
      <c r="H15" s="3"/>
      <c r="I15" s="3"/>
      <c r="J15" s="3"/>
      <c r="K15" s="3"/>
      <c r="L15" s="7"/>
      <c r="M15" s="7"/>
      <c r="N15" s="7"/>
      <c r="O15" s="7"/>
      <c r="P15" s="7"/>
      <c r="Q15" s="7"/>
      <c r="W15" s="7"/>
      <c r="Y15" s="7"/>
      <c r="Z15" s="7"/>
      <c r="AA15" s="7"/>
      <c r="AC15" s="7"/>
      <c r="AD15" s="7"/>
      <c r="AE15" s="7"/>
      <c r="AK15" s="7"/>
    </row>
    <row r="16" customFormat="false" ht="2.25" hidden="false" customHeight="true" outlineLevel="0" collapsed="false">
      <c r="A16" s="3"/>
      <c r="B16" s="3"/>
      <c r="C16" s="3"/>
      <c r="D16" s="3"/>
      <c r="E16" s="3"/>
      <c r="F16" s="3"/>
      <c r="G16" s="3"/>
      <c r="H16" s="3"/>
      <c r="I16" s="3"/>
      <c r="J16" s="3"/>
      <c r="K16" s="3"/>
      <c r="L16" s="7"/>
      <c r="M16" s="7"/>
      <c r="N16" s="7"/>
      <c r="O16" s="7"/>
      <c r="P16" s="7"/>
      <c r="Q16" s="7"/>
      <c r="W16" s="7"/>
      <c r="Y16" s="7"/>
      <c r="Z16" s="7"/>
      <c r="AA16" s="7"/>
      <c r="AC16" s="7"/>
      <c r="AD16" s="7"/>
      <c r="AE16" s="7"/>
      <c r="AK16" s="7"/>
    </row>
    <row r="17" s="52" customFormat="true" ht="14.1" hidden="false" customHeight="true" outlineLevel="0" collapsed="false">
      <c r="A17" s="49"/>
      <c r="B17" s="50" t="s">
        <v>35</v>
      </c>
      <c r="C17" s="50"/>
      <c r="D17" s="50"/>
      <c r="E17" s="50"/>
      <c r="F17" s="50"/>
      <c r="G17" s="50"/>
      <c r="H17" s="50"/>
      <c r="I17" s="51"/>
      <c r="J17" s="51"/>
      <c r="K17" s="51"/>
      <c r="L17" s="7" t="n">
        <f aca="false">VALUE(IF(MID(B17,2,1)="-",LEFT(B17,1),LEFT(B17,2)))</f>
        <v>1</v>
      </c>
      <c r="M17" s="7"/>
      <c r="N17" s="7"/>
      <c r="O17" s="7"/>
      <c r="P17" s="7"/>
      <c r="Q17" s="7"/>
      <c r="R17" s="1"/>
      <c r="S17" s="1"/>
      <c r="T17" s="1"/>
      <c r="U17" s="1"/>
      <c r="V17" s="1"/>
      <c r="W17" s="7"/>
      <c r="X17" s="1"/>
      <c r="Y17" s="7"/>
      <c r="Z17" s="7"/>
      <c r="AA17" s="7"/>
      <c r="AB17" s="1"/>
      <c r="AC17" s="7"/>
      <c r="AD17" s="7"/>
      <c r="AE17" s="7"/>
      <c r="AF17" s="1"/>
      <c r="AG17" s="1"/>
      <c r="AH17" s="1"/>
      <c r="AI17" s="1"/>
      <c r="AJ17" s="1"/>
      <c r="AK17" s="7"/>
      <c r="AL17" s="1"/>
      <c r="AM17" s="1"/>
      <c r="AN17" s="1"/>
    </row>
    <row r="18" s="52" customFormat="true" ht="14.1" hidden="false" customHeight="true" outlineLevel="0" collapsed="false">
      <c r="A18" s="49"/>
      <c r="B18" s="50" t="s">
        <v>36</v>
      </c>
      <c r="C18" s="50"/>
      <c r="D18" s="50"/>
      <c r="E18" s="50"/>
      <c r="F18" s="50"/>
      <c r="G18" s="50"/>
      <c r="H18" s="50"/>
      <c r="I18" s="51"/>
      <c r="J18" s="51"/>
      <c r="K18" s="51"/>
      <c r="L18" s="7" t="n">
        <f aca="false">VALUE(IF(MID(B18,2,1)="-",LEFT(B18,1),LEFT(B18,2)))</f>
        <v>2</v>
      </c>
      <c r="M18" s="7"/>
      <c r="N18" s="7"/>
      <c r="O18" s="7"/>
      <c r="P18" s="7"/>
      <c r="Q18" s="7"/>
      <c r="R18" s="1"/>
      <c r="S18" s="1"/>
      <c r="T18" s="1"/>
      <c r="U18" s="1"/>
      <c r="V18" s="1"/>
      <c r="W18" s="7"/>
      <c r="X18" s="1"/>
      <c r="Y18" s="7"/>
      <c r="Z18" s="7"/>
      <c r="AA18" s="7"/>
      <c r="AB18" s="1"/>
      <c r="AC18" s="7"/>
      <c r="AD18" s="7"/>
      <c r="AE18" s="7"/>
      <c r="AF18" s="1"/>
      <c r="AG18" s="1"/>
      <c r="AH18" s="1"/>
      <c r="AI18" s="1"/>
      <c r="AJ18" s="1"/>
      <c r="AK18" s="7"/>
      <c r="AL18" s="1"/>
      <c r="AM18" s="1"/>
      <c r="AN18" s="1"/>
    </row>
    <row r="19" s="52" customFormat="true" ht="14.1" hidden="false" customHeight="true" outlineLevel="0" collapsed="false">
      <c r="A19" s="49"/>
      <c r="B19" s="50" t="s">
        <v>37</v>
      </c>
      <c r="C19" s="50"/>
      <c r="D19" s="50"/>
      <c r="E19" s="50"/>
      <c r="F19" s="50"/>
      <c r="G19" s="50"/>
      <c r="H19" s="50"/>
      <c r="I19" s="51"/>
      <c r="J19" s="51"/>
      <c r="K19" s="51"/>
      <c r="L19" s="7" t="n">
        <f aca="false">VALUE(IF(MID(B19,2,1)="-",LEFT(B19,1),LEFT(B19,2)))</f>
        <v>3</v>
      </c>
      <c r="M19" s="7"/>
      <c r="N19" s="7"/>
      <c r="O19" s="7"/>
      <c r="P19" s="7"/>
      <c r="Q19" s="7"/>
      <c r="R19" s="1"/>
      <c r="S19" s="1"/>
      <c r="T19" s="1"/>
      <c r="U19" s="1"/>
      <c r="V19" s="1"/>
      <c r="W19" s="7"/>
      <c r="X19" s="1"/>
      <c r="Y19" s="7"/>
      <c r="Z19" s="7"/>
      <c r="AA19" s="7"/>
      <c r="AB19" s="1"/>
      <c r="AC19" s="7"/>
      <c r="AD19" s="7"/>
      <c r="AE19" s="7"/>
      <c r="AF19" s="1"/>
      <c r="AG19" s="1"/>
      <c r="AH19" s="1"/>
      <c r="AI19" s="1"/>
      <c r="AJ19" s="1"/>
      <c r="AK19" s="7"/>
      <c r="AL19" s="1"/>
      <c r="AM19" s="1"/>
      <c r="AN19" s="1"/>
    </row>
    <row r="20" s="52" customFormat="true" ht="14.1" hidden="false" customHeight="true" outlineLevel="0" collapsed="false">
      <c r="A20" s="49"/>
      <c r="B20" s="50" t="s">
        <v>38</v>
      </c>
      <c r="C20" s="50"/>
      <c r="D20" s="50"/>
      <c r="E20" s="50"/>
      <c r="F20" s="50"/>
      <c r="G20" s="50"/>
      <c r="H20" s="50"/>
      <c r="I20" s="51"/>
      <c r="J20" s="51"/>
      <c r="K20" s="51"/>
      <c r="L20" s="7" t="n">
        <f aca="false">VALUE(IF(MID(B20,2,1)="-",LEFT(B20,1),LEFT(B20,2)))</f>
        <v>4</v>
      </c>
      <c r="M20" s="7"/>
      <c r="N20" s="7"/>
      <c r="O20" s="7"/>
      <c r="P20" s="7"/>
      <c r="Q20" s="7"/>
      <c r="R20" s="1"/>
      <c r="S20" s="1"/>
      <c r="T20" s="1"/>
      <c r="U20" s="1"/>
      <c r="V20" s="1"/>
      <c r="W20" s="7"/>
      <c r="X20" s="1"/>
      <c r="Y20" s="7"/>
      <c r="Z20" s="7"/>
      <c r="AA20" s="7"/>
      <c r="AB20" s="1"/>
      <c r="AC20" s="7"/>
      <c r="AD20" s="7"/>
      <c r="AE20" s="7"/>
      <c r="AF20" s="1"/>
      <c r="AG20" s="1"/>
      <c r="AH20" s="1"/>
      <c r="AI20" s="1"/>
      <c r="AJ20" s="1"/>
      <c r="AK20" s="7"/>
      <c r="AL20" s="1"/>
      <c r="AM20" s="1"/>
      <c r="AN20" s="1"/>
    </row>
    <row r="21" s="52" customFormat="true" ht="14.1" hidden="false" customHeight="true" outlineLevel="0" collapsed="false">
      <c r="A21" s="49"/>
      <c r="B21" s="50" t="s">
        <v>39</v>
      </c>
      <c r="C21" s="50"/>
      <c r="D21" s="50"/>
      <c r="E21" s="50"/>
      <c r="F21" s="50"/>
      <c r="G21" s="50"/>
      <c r="H21" s="50"/>
      <c r="I21" s="51"/>
      <c r="J21" s="51"/>
      <c r="K21" s="51"/>
      <c r="L21" s="7" t="n">
        <f aca="false">VALUE(IF(MID(B21,2,1)="-",LEFT(B21,1),LEFT(B21,2)))</f>
        <v>5</v>
      </c>
      <c r="M21" s="7"/>
      <c r="N21" s="7"/>
      <c r="O21" s="7"/>
      <c r="P21" s="7"/>
      <c r="Q21" s="7"/>
      <c r="R21" s="1"/>
      <c r="S21" s="1"/>
      <c r="T21" s="1"/>
      <c r="U21" s="1"/>
      <c r="V21" s="1"/>
      <c r="W21" s="7"/>
      <c r="X21" s="1"/>
      <c r="Y21" s="7"/>
      <c r="Z21" s="7"/>
      <c r="AA21" s="7"/>
      <c r="AB21" s="1"/>
      <c r="AC21" s="7"/>
      <c r="AD21" s="7"/>
      <c r="AE21" s="7"/>
      <c r="AF21" s="1"/>
      <c r="AG21" s="1"/>
      <c r="AH21" s="1"/>
      <c r="AI21" s="1"/>
      <c r="AJ21" s="1"/>
      <c r="AK21" s="7"/>
      <c r="AL21" s="1"/>
      <c r="AM21" s="1"/>
      <c r="AN21" s="1"/>
    </row>
    <row r="22" s="52" customFormat="true" ht="14.1" hidden="false" customHeight="true" outlineLevel="0" collapsed="false">
      <c r="A22" s="49"/>
      <c r="B22" s="50" t="s">
        <v>40</v>
      </c>
      <c r="C22" s="50"/>
      <c r="D22" s="50"/>
      <c r="E22" s="50"/>
      <c r="F22" s="50"/>
      <c r="G22" s="50"/>
      <c r="H22" s="50"/>
      <c r="I22" s="51"/>
      <c r="J22" s="51"/>
      <c r="K22" s="51"/>
      <c r="L22" s="7" t="n">
        <f aca="false">VALUE(IF(MID(B22,2,1)="-",LEFT(B22,1),LEFT(B22,2)))</f>
        <v>6</v>
      </c>
      <c r="M22" s="7"/>
      <c r="N22" s="7"/>
      <c r="O22" s="7"/>
      <c r="P22" s="7"/>
      <c r="Q22" s="7"/>
      <c r="R22" s="1"/>
      <c r="S22" s="1"/>
      <c r="T22" s="1"/>
      <c r="U22" s="1"/>
      <c r="V22" s="1"/>
      <c r="W22" s="7"/>
      <c r="X22" s="1"/>
      <c r="Y22" s="7"/>
      <c r="Z22" s="7"/>
      <c r="AA22" s="7"/>
      <c r="AB22" s="1"/>
      <c r="AC22" s="7"/>
      <c r="AD22" s="7"/>
      <c r="AE22" s="7"/>
      <c r="AF22" s="1"/>
      <c r="AG22" s="1"/>
      <c r="AH22" s="1"/>
      <c r="AI22" s="1"/>
      <c r="AJ22" s="1"/>
      <c r="AK22" s="7"/>
      <c r="AL22" s="1"/>
      <c r="AM22" s="1"/>
      <c r="AN22" s="1"/>
    </row>
    <row r="23" s="52" customFormat="true" ht="14.1" hidden="false" customHeight="true" outlineLevel="0" collapsed="false">
      <c r="A23" s="49"/>
      <c r="B23" s="50" t="s">
        <v>41</v>
      </c>
      <c r="C23" s="50"/>
      <c r="D23" s="50"/>
      <c r="E23" s="50"/>
      <c r="F23" s="50"/>
      <c r="G23" s="50"/>
      <c r="H23" s="50"/>
      <c r="I23" s="51"/>
      <c r="J23" s="51"/>
      <c r="K23" s="51"/>
      <c r="L23" s="7" t="n">
        <f aca="false">VALUE(IF(MID(B23,2,1)="-",LEFT(B23,1),LEFT(B23,2)))</f>
        <v>7</v>
      </c>
      <c r="M23" s="7"/>
      <c r="N23" s="7"/>
      <c r="O23" s="7"/>
      <c r="P23" s="7"/>
      <c r="Q23" s="7"/>
      <c r="R23" s="1"/>
      <c r="S23" s="1"/>
      <c r="T23" s="1"/>
      <c r="U23" s="1"/>
      <c r="V23" s="1"/>
      <c r="W23" s="7"/>
      <c r="X23" s="1"/>
      <c r="Y23" s="7"/>
      <c r="Z23" s="7"/>
      <c r="AA23" s="7"/>
      <c r="AB23" s="1"/>
      <c r="AC23" s="7"/>
      <c r="AD23" s="7"/>
      <c r="AE23" s="7"/>
      <c r="AF23" s="1"/>
      <c r="AG23" s="1"/>
      <c r="AH23" s="1"/>
      <c r="AI23" s="1"/>
      <c r="AJ23" s="1"/>
      <c r="AK23" s="7"/>
      <c r="AL23" s="1"/>
      <c r="AM23" s="1"/>
      <c r="AN23" s="1"/>
    </row>
    <row r="24" s="52" customFormat="true" ht="12" hidden="false" customHeight="true" outlineLevel="0" collapsed="false">
      <c r="A24" s="49"/>
      <c r="B24" s="53" t="s">
        <v>42</v>
      </c>
      <c r="C24" s="53"/>
      <c r="D24" s="53"/>
      <c r="E24" s="53"/>
      <c r="F24" s="53"/>
      <c r="G24" s="53"/>
      <c r="H24" s="53"/>
      <c r="I24" s="51"/>
      <c r="J24" s="51"/>
      <c r="K24" s="51"/>
      <c r="L24" s="7" t="e">
        <f aca="false">VALUE(IF(MID(#REF!,2,1)="-",LEFT(#REF!,1),LEFT(#REF!,2)))</f>
        <v>#REF!</v>
      </c>
      <c r="M24" s="7"/>
      <c r="N24" s="7"/>
      <c r="O24" s="7"/>
      <c r="P24" s="7"/>
      <c r="Q24" s="7"/>
      <c r="R24" s="1"/>
      <c r="S24" s="1"/>
      <c r="T24" s="1"/>
      <c r="U24" s="1"/>
      <c r="V24" s="1"/>
      <c r="W24" s="7"/>
      <c r="X24" s="1"/>
      <c r="Y24" s="7"/>
      <c r="Z24" s="7"/>
      <c r="AA24" s="7"/>
      <c r="AB24" s="1"/>
      <c r="AC24" s="7"/>
      <c r="AD24" s="7"/>
      <c r="AE24" s="7"/>
      <c r="AF24" s="1"/>
      <c r="AG24" s="1"/>
      <c r="AH24" s="1"/>
      <c r="AI24" s="1"/>
      <c r="AJ24" s="1"/>
      <c r="AK24" s="7"/>
      <c r="AL24" s="1"/>
      <c r="AM24" s="1"/>
      <c r="AN24" s="1"/>
    </row>
    <row r="25" s="52" customFormat="true" ht="12" hidden="true" customHeight="true" outlineLevel="0" collapsed="false">
      <c r="A25" s="49"/>
      <c r="B25" s="50"/>
      <c r="C25" s="50"/>
      <c r="D25" s="50"/>
      <c r="E25" s="50"/>
      <c r="F25" s="50"/>
      <c r="G25" s="50"/>
      <c r="H25" s="50"/>
      <c r="I25" s="51"/>
      <c r="J25" s="51"/>
      <c r="K25" s="51"/>
      <c r="L25" s="7" t="e">
        <f aca="false">VALUE(IF(MID(B25,2,1)="-",LEFT(B25,1),LEFT(B25,2)))</f>
        <v>#VALUE!</v>
      </c>
      <c r="M25" s="7"/>
      <c r="N25" s="7"/>
      <c r="O25" s="7"/>
      <c r="P25" s="7"/>
      <c r="Q25" s="7"/>
      <c r="R25" s="1"/>
      <c r="S25" s="1"/>
      <c r="T25" s="1"/>
      <c r="U25" s="1"/>
      <c r="V25" s="1"/>
      <c r="W25" s="7"/>
      <c r="X25" s="1"/>
      <c r="Y25" s="7"/>
      <c r="Z25" s="7"/>
      <c r="AA25" s="7"/>
      <c r="AB25" s="1"/>
      <c r="AC25" s="7"/>
      <c r="AD25" s="7"/>
      <c r="AE25" s="7"/>
      <c r="AF25" s="1"/>
      <c r="AG25" s="1"/>
      <c r="AH25" s="1"/>
      <c r="AI25" s="1"/>
      <c r="AJ25" s="1"/>
      <c r="AK25" s="7"/>
      <c r="AL25" s="1"/>
      <c r="AM25" s="1"/>
      <c r="AN25" s="1"/>
    </row>
    <row r="26" s="52" customFormat="true" ht="12" hidden="true" customHeight="true" outlineLevel="0" collapsed="false">
      <c r="A26" s="49"/>
      <c r="B26" s="50"/>
      <c r="C26" s="50"/>
      <c r="D26" s="50"/>
      <c r="E26" s="50"/>
      <c r="F26" s="50"/>
      <c r="G26" s="50"/>
      <c r="H26" s="50"/>
      <c r="I26" s="54"/>
      <c r="J26" s="51"/>
      <c r="K26" s="51"/>
      <c r="L26" s="7" t="e">
        <f aca="false">VALUE(IF(MID(B26,2,1)="-",LEFT(B26,1),LEFT(B26,2)))</f>
        <v>#VALUE!</v>
      </c>
      <c r="M26" s="7"/>
      <c r="N26" s="7"/>
      <c r="O26" s="7"/>
      <c r="P26" s="7"/>
      <c r="Q26" s="7"/>
      <c r="R26" s="1"/>
      <c r="S26" s="1"/>
      <c r="T26" s="1"/>
      <c r="U26" s="1"/>
      <c r="V26" s="1"/>
      <c r="W26" s="7"/>
      <c r="X26" s="1"/>
      <c r="Y26" s="7"/>
      <c r="Z26" s="7"/>
      <c r="AA26" s="7"/>
      <c r="AB26" s="1"/>
      <c r="AC26" s="7"/>
      <c r="AD26" s="7"/>
      <c r="AE26" s="7"/>
      <c r="AF26" s="1"/>
      <c r="AG26" s="1"/>
      <c r="AH26" s="1"/>
      <c r="AI26" s="1"/>
      <c r="AJ26" s="1"/>
      <c r="AK26" s="7"/>
      <c r="AL26" s="1"/>
      <c r="AM26" s="1"/>
      <c r="AN26" s="1"/>
    </row>
    <row r="27" s="52" customFormat="true" ht="12" hidden="true" customHeight="true" outlineLevel="0" collapsed="false">
      <c r="A27" s="49"/>
      <c r="I27" s="51"/>
      <c r="J27" s="51"/>
      <c r="K27" s="51"/>
      <c r="L27" s="7" t="e">
        <f aca="false">VALUE(IF(MID(B24,2,1)="-",LEFT(B24,1),LEFT(B24,2)))</f>
        <v>#VALUE!</v>
      </c>
      <c r="M27" s="7"/>
      <c r="N27" s="7"/>
      <c r="O27" s="7"/>
      <c r="P27" s="7"/>
      <c r="Q27" s="7"/>
      <c r="R27" s="1"/>
      <c r="S27" s="1"/>
      <c r="T27" s="1"/>
      <c r="U27" s="1"/>
      <c r="V27" s="1"/>
      <c r="W27" s="7"/>
      <c r="X27" s="1"/>
      <c r="Y27" s="7"/>
      <c r="Z27" s="7"/>
      <c r="AA27" s="7"/>
      <c r="AB27" s="1"/>
      <c r="AC27" s="7"/>
      <c r="AD27" s="7"/>
      <c r="AE27" s="7"/>
      <c r="AF27" s="1"/>
      <c r="AG27" s="1"/>
      <c r="AH27" s="1"/>
      <c r="AI27" s="1"/>
      <c r="AJ27" s="1"/>
      <c r="AK27" s="7"/>
      <c r="AL27" s="1"/>
      <c r="AM27" s="1"/>
      <c r="AN27" s="1"/>
    </row>
    <row r="28" s="52" customFormat="true" ht="12" hidden="false" customHeight="true" outlineLevel="0" collapsed="false">
      <c r="A28" s="49"/>
      <c r="B28" s="50"/>
      <c r="C28" s="50"/>
      <c r="D28" s="50"/>
      <c r="E28" s="50"/>
      <c r="F28" s="50"/>
      <c r="G28" s="50"/>
      <c r="H28" s="50"/>
      <c r="I28" s="55"/>
      <c r="J28" s="51"/>
      <c r="K28" s="51"/>
      <c r="L28" s="7" t="e">
        <f aca="false">VALUE(IF(MID(B28,2,1)="-",LEFT(B28,1),LEFT(B28,2)))</f>
        <v>#VALUE!</v>
      </c>
      <c r="M28" s="7"/>
      <c r="N28" s="7"/>
      <c r="O28" s="7"/>
      <c r="P28" s="7"/>
      <c r="Q28" s="7"/>
      <c r="R28" s="1"/>
      <c r="S28" s="1"/>
      <c r="T28" s="1"/>
      <c r="U28" s="1"/>
      <c r="V28" s="1"/>
      <c r="W28" s="7"/>
      <c r="X28" s="1"/>
      <c r="Y28" s="7"/>
      <c r="Z28" s="7"/>
      <c r="AA28" s="7"/>
      <c r="AB28" s="1"/>
      <c r="AC28" s="7"/>
      <c r="AD28" s="7"/>
      <c r="AE28" s="7"/>
      <c r="AF28" s="1"/>
      <c r="AG28" s="1"/>
      <c r="AH28" s="1"/>
      <c r="AI28" s="1"/>
      <c r="AJ28" s="1"/>
      <c r="AK28" s="7"/>
      <c r="AL28" s="1"/>
      <c r="AM28" s="1"/>
      <c r="AN28" s="1"/>
    </row>
    <row r="29" customFormat="false" ht="12.75" hidden="false" customHeight="true" outlineLevel="0" collapsed="false">
      <c r="A29" s="56" t="s">
        <v>43</v>
      </c>
      <c r="B29" s="56"/>
      <c r="C29" s="56"/>
      <c r="D29" s="56"/>
      <c r="E29" s="56"/>
      <c r="F29" s="56"/>
      <c r="G29" s="56"/>
      <c r="H29" s="56"/>
      <c r="I29" s="56"/>
      <c r="J29" s="56"/>
      <c r="K29" s="56"/>
      <c r="L29" s="57"/>
      <c r="M29" s="57"/>
      <c r="N29" s="57"/>
      <c r="O29" s="57"/>
      <c r="P29" s="57"/>
      <c r="Q29" s="57"/>
      <c r="R29" s="58"/>
      <c r="S29" s="58"/>
      <c r="T29" s="58"/>
      <c r="U29" s="58"/>
      <c r="V29" s="58"/>
      <c r="W29" s="57"/>
      <c r="X29" s="58"/>
      <c r="Y29" s="57"/>
      <c r="Z29" s="57"/>
      <c r="AA29" s="57"/>
      <c r="AB29" s="58"/>
      <c r="AC29" s="57"/>
      <c r="AD29" s="57"/>
      <c r="AE29" s="57"/>
      <c r="AF29" s="58"/>
      <c r="AG29" s="58"/>
      <c r="AH29" s="58"/>
      <c r="AI29" s="58"/>
      <c r="AJ29" s="58"/>
      <c r="AK29" s="57"/>
      <c r="AL29" s="58"/>
      <c r="AM29" s="58"/>
      <c r="AN29" s="58"/>
    </row>
    <row r="30" customFormat="false" ht="12.75" hidden="false" customHeight="false" outlineLevel="0" collapsed="false">
      <c r="A30" s="56"/>
      <c r="B30" s="56"/>
      <c r="C30" s="56"/>
      <c r="D30" s="56"/>
      <c r="E30" s="56"/>
      <c r="F30" s="56"/>
      <c r="G30" s="56"/>
      <c r="H30" s="56"/>
      <c r="I30" s="56"/>
      <c r="J30" s="56"/>
      <c r="K30" s="56"/>
      <c r="L30" s="7"/>
      <c r="M30" s="7"/>
      <c r="N30" s="7"/>
      <c r="O30" s="7"/>
      <c r="P30" s="7"/>
      <c r="Q30" s="7"/>
      <c r="W30" s="7"/>
      <c r="Y30" s="7"/>
      <c r="Z30" s="7"/>
      <c r="AA30" s="7"/>
      <c r="AC30" s="7"/>
      <c r="AD30" s="7"/>
      <c r="AE30" s="7"/>
      <c r="AK30" s="7"/>
    </row>
    <row r="31" customFormat="false" ht="12.75" hidden="false" customHeight="false" outlineLevel="0" collapsed="false">
      <c r="A31" s="56"/>
      <c r="B31" s="56"/>
      <c r="C31" s="56"/>
      <c r="D31" s="56"/>
      <c r="E31" s="56"/>
      <c r="F31" s="56"/>
      <c r="G31" s="56"/>
      <c r="H31" s="56"/>
      <c r="I31" s="56"/>
      <c r="J31" s="56"/>
      <c r="K31" s="56"/>
      <c r="L31" s="7"/>
      <c r="M31" s="7"/>
      <c r="N31" s="7"/>
      <c r="O31" s="7"/>
      <c r="P31" s="7"/>
      <c r="Q31" s="7"/>
      <c r="W31" s="7"/>
      <c r="Y31" s="7"/>
      <c r="Z31" s="7"/>
      <c r="AA31" s="7"/>
      <c r="AC31" s="7"/>
      <c r="AD31" s="7"/>
      <c r="AE31" s="7"/>
      <c r="AK31" s="7"/>
    </row>
    <row r="32" customFormat="false" ht="12.75" hidden="false" customHeight="false" outlineLevel="0" collapsed="false">
      <c r="A32" s="56"/>
      <c r="B32" s="56"/>
      <c r="C32" s="56"/>
      <c r="D32" s="56"/>
      <c r="E32" s="56"/>
      <c r="F32" s="56"/>
      <c r="G32" s="56"/>
      <c r="H32" s="56"/>
      <c r="I32" s="56"/>
      <c r="J32" s="56"/>
      <c r="K32" s="56"/>
      <c r="L32" s="7"/>
      <c r="M32" s="7"/>
      <c r="N32" s="7"/>
      <c r="O32" s="7"/>
      <c r="P32" s="7"/>
      <c r="Q32" s="7"/>
      <c r="W32" s="7"/>
      <c r="Y32" s="7"/>
      <c r="Z32" s="7"/>
      <c r="AA32" s="7"/>
      <c r="AC32" s="7"/>
      <c r="AD32" s="7"/>
      <c r="AE32" s="7"/>
      <c r="AK32" s="7"/>
    </row>
    <row r="33" customFormat="false" ht="12.75" hidden="false" customHeight="false" outlineLevel="0" collapsed="false">
      <c r="A33" s="56"/>
      <c r="B33" s="56"/>
      <c r="C33" s="56"/>
      <c r="D33" s="56"/>
      <c r="E33" s="56"/>
      <c r="F33" s="56"/>
      <c r="G33" s="56"/>
      <c r="H33" s="56"/>
      <c r="I33" s="56"/>
      <c r="J33" s="56"/>
      <c r="K33" s="56"/>
      <c r="L33" s="7"/>
      <c r="M33" s="7"/>
      <c r="N33" s="7"/>
      <c r="O33" s="7"/>
      <c r="P33" s="7"/>
      <c r="Q33" s="7"/>
      <c r="W33" s="7"/>
      <c r="Y33" s="7"/>
      <c r="Z33" s="7"/>
      <c r="AA33" s="7"/>
      <c r="AC33" s="7"/>
      <c r="AD33" s="7"/>
      <c r="AE33" s="7"/>
      <c r="AK33" s="7"/>
    </row>
    <row r="34" customFormat="false" ht="12.75" hidden="false" customHeight="false" outlineLevel="0" collapsed="false">
      <c r="A34" s="56"/>
      <c r="B34" s="56"/>
      <c r="C34" s="56"/>
      <c r="D34" s="56"/>
      <c r="E34" s="56"/>
      <c r="F34" s="56"/>
      <c r="G34" s="56"/>
      <c r="H34" s="56"/>
      <c r="I34" s="56"/>
      <c r="J34" s="56"/>
      <c r="K34" s="56"/>
      <c r="L34" s="7"/>
      <c r="M34" s="7"/>
      <c r="N34" s="7"/>
      <c r="O34" s="7"/>
      <c r="P34" s="7"/>
      <c r="Q34" s="7"/>
      <c r="W34" s="7"/>
      <c r="Y34" s="7"/>
      <c r="Z34" s="7"/>
      <c r="AA34" s="7"/>
      <c r="AC34" s="7"/>
      <c r="AD34" s="7"/>
      <c r="AE34" s="7"/>
      <c r="AK34" s="7"/>
    </row>
    <row r="35" customFormat="false" ht="12.75" hidden="false" customHeight="false" outlineLevel="0" collapsed="false">
      <c r="A35" s="56"/>
      <c r="B35" s="56"/>
      <c r="C35" s="56"/>
      <c r="D35" s="56"/>
      <c r="E35" s="56"/>
      <c r="F35" s="56"/>
      <c r="G35" s="56"/>
      <c r="H35" s="56"/>
      <c r="I35" s="56"/>
      <c r="J35" s="56"/>
      <c r="K35" s="56"/>
      <c r="L35" s="7"/>
      <c r="M35" s="7"/>
      <c r="N35" s="7"/>
      <c r="O35" s="7"/>
      <c r="P35" s="7"/>
      <c r="Q35" s="7"/>
      <c r="W35" s="7"/>
      <c r="Y35" s="7"/>
      <c r="Z35" s="7"/>
      <c r="AA35" s="7"/>
      <c r="AC35" s="7"/>
      <c r="AD35" s="7"/>
      <c r="AE35" s="7"/>
      <c r="AK35" s="7"/>
    </row>
    <row r="36" customFormat="false" ht="12.75" hidden="false" customHeight="false" outlineLevel="0" collapsed="false">
      <c r="A36" s="56"/>
      <c r="B36" s="56"/>
      <c r="C36" s="56"/>
      <c r="D36" s="56"/>
      <c r="E36" s="56"/>
      <c r="F36" s="56"/>
      <c r="G36" s="56"/>
      <c r="H36" s="56"/>
      <c r="I36" s="56"/>
      <c r="J36" s="56"/>
      <c r="K36" s="56"/>
      <c r="L36" s="7"/>
      <c r="M36" s="7"/>
      <c r="N36" s="7"/>
      <c r="O36" s="7"/>
      <c r="P36" s="7"/>
      <c r="Q36" s="7"/>
      <c r="W36" s="7"/>
      <c r="Y36" s="7"/>
      <c r="Z36" s="7"/>
      <c r="AA36" s="7"/>
      <c r="AC36" s="7"/>
      <c r="AD36" s="7"/>
      <c r="AE36" s="7"/>
      <c r="AK36" s="7"/>
    </row>
    <row r="37" customFormat="false" ht="12.75" hidden="false" customHeight="false" outlineLevel="0" collapsed="false">
      <c r="A37" s="56"/>
      <c r="B37" s="56"/>
      <c r="C37" s="56"/>
      <c r="D37" s="56"/>
      <c r="E37" s="56"/>
      <c r="F37" s="56"/>
      <c r="G37" s="56"/>
      <c r="H37" s="56"/>
      <c r="I37" s="56"/>
      <c r="J37" s="56"/>
      <c r="K37" s="56"/>
      <c r="L37" s="7"/>
      <c r="M37" s="7"/>
      <c r="N37" s="7"/>
      <c r="O37" s="7"/>
      <c r="P37" s="7"/>
      <c r="Q37" s="7"/>
      <c r="W37" s="7"/>
      <c r="Y37" s="7"/>
      <c r="Z37" s="7"/>
      <c r="AA37" s="7"/>
      <c r="AC37" s="7"/>
      <c r="AD37" s="7"/>
      <c r="AE37" s="7"/>
      <c r="AK37" s="7"/>
    </row>
    <row r="38" customFormat="false" ht="12.75" hidden="false" customHeight="false" outlineLevel="0" collapsed="false">
      <c r="A38" s="56"/>
      <c r="B38" s="56"/>
      <c r="C38" s="56"/>
      <c r="D38" s="56"/>
      <c r="E38" s="56"/>
      <c r="F38" s="56"/>
      <c r="G38" s="56"/>
      <c r="H38" s="56"/>
      <c r="I38" s="56"/>
      <c r="J38" s="56"/>
      <c r="K38" s="56"/>
      <c r="L38" s="7"/>
      <c r="M38" s="7"/>
      <c r="N38" s="7"/>
      <c r="O38" s="7"/>
      <c r="P38" s="7"/>
      <c r="Q38" s="7"/>
      <c r="W38" s="7"/>
      <c r="Y38" s="7"/>
      <c r="Z38" s="7"/>
      <c r="AA38" s="7"/>
      <c r="AC38" s="7"/>
      <c r="AD38" s="7"/>
      <c r="AE38" s="7"/>
      <c r="AK38" s="7"/>
    </row>
    <row r="39" customFormat="false" ht="12.75" hidden="false" customHeight="false" outlineLevel="0" collapsed="false">
      <c r="A39" s="56"/>
      <c r="B39" s="56"/>
      <c r="C39" s="56"/>
      <c r="D39" s="56"/>
      <c r="E39" s="56"/>
      <c r="F39" s="56"/>
      <c r="G39" s="56"/>
      <c r="H39" s="56"/>
      <c r="I39" s="56"/>
      <c r="J39" s="56"/>
      <c r="K39" s="56"/>
      <c r="L39" s="7"/>
      <c r="M39" s="7"/>
      <c r="N39" s="7"/>
      <c r="O39" s="7"/>
      <c r="P39" s="7"/>
      <c r="Q39" s="7"/>
      <c r="W39" s="7"/>
      <c r="Y39" s="7"/>
      <c r="Z39" s="7"/>
      <c r="AA39" s="7"/>
      <c r="AC39" s="7"/>
      <c r="AD39" s="7"/>
      <c r="AE39" s="7"/>
      <c r="AK39" s="7"/>
    </row>
    <row r="40" customFormat="false" ht="18" hidden="true" customHeight="true" outlineLevel="0" collapsed="false">
      <c r="A40" s="56"/>
      <c r="B40" s="56"/>
      <c r="C40" s="56"/>
      <c r="D40" s="56"/>
      <c r="E40" s="56"/>
      <c r="F40" s="56"/>
      <c r="G40" s="56"/>
      <c r="H40" s="56"/>
      <c r="I40" s="56"/>
      <c r="J40" s="56"/>
      <c r="K40" s="56"/>
      <c r="L40" s="7"/>
      <c r="M40" s="7"/>
      <c r="N40" s="7"/>
      <c r="O40" s="7"/>
      <c r="P40" s="7"/>
      <c r="Q40" s="7"/>
      <c r="W40" s="7"/>
      <c r="Y40" s="7"/>
      <c r="Z40" s="7"/>
      <c r="AA40" s="7"/>
      <c r="AC40" s="7"/>
      <c r="AD40" s="7"/>
      <c r="AE40" s="7"/>
      <c r="AK40" s="7"/>
    </row>
    <row r="41" customFormat="false" ht="117.75" hidden="false" customHeight="true" outlineLevel="0" collapsed="false">
      <c r="A41" s="56"/>
      <c r="B41" s="56"/>
      <c r="C41" s="56"/>
      <c r="D41" s="56"/>
      <c r="E41" s="56"/>
      <c r="F41" s="56"/>
      <c r="G41" s="56"/>
      <c r="H41" s="56"/>
      <c r="I41" s="56"/>
      <c r="J41" s="56"/>
      <c r="K41" s="56"/>
      <c r="L41" s="7"/>
      <c r="M41" s="7"/>
      <c r="N41" s="7"/>
      <c r="O41" s="7"/>
      <c r="P41" s="7"/>
      <c r="Q41" s="7"/>
      <c r="W41" s="7"/>
      <c r="Y41" s="7"/>
      <c r="Z41" s="7"/>
      <c r="AA41" s="7"/>
      <c r="AC41" s="7"/>
      <c r="AD41" s="7"/>
      <c r="AE41" s="7"/>
      <c r="AK41" s="7"/>
    </row>
    <row r="42" customFormat="false" ht="22.5" hidden="false" customHeight="true" outlineLevel="0" collapsed="false">
      <c r="A42" s="59"/>
      <c r="B42" s="59"/>
      <c r="C42" s="59"/>
      <c r="G42" s="59"/>
      <c r="H42" s="59"/>
      <c r="I42" s="59"/>
      <c r="J42" s="59"/>
      <c r="L42" s="7"/>
      <c r="M42" s="7"/>
      <c r="N42" s="7"/>
      <c r="O42" s="7"/>
      <c r="P42" s="7"/>
      <c r="Q42" s="7"/>
      <c r="W42" s="7"/>
      <c r="Y42" s="7"/>
      <c r="Z42" s="7"/>
      <c r="AA42" s="7"/>
      <c r="AC42" s="7"/>
      <c r="AD42" s="7"/>
      <c r="AE42" s="7"/>
      <c r="AK42" s="7"/>
    </row>
    <row r="43" customFormat="false" ht="12.75" hidden="false" customHeight="false" outlineLevel="0" collapsed="false">
      <c r="A43" s="59"/>
      <c r="B43" s="59"/>
      <c r="C43" s="59"/>
      <c r="D43" s="59"/>
      <c r="E43" s="59"/>
      <c r="F43" s="59"/>
      <c r="G43" s="59"/>
      <c r="H43" s="59"/>
      <c r="I43" s="59"/>
      <c r="J43" s="59"/>
      <c r="K43" s="59"/>
      <c r="L43" s="7"/>
      <c r="M43" s="7"/>
      <c r="N43" s="7"/>
      <c r="O43" s="7"/>
      <c r="P43" s="7"/>
      <c r="Q43" s="7"/>
      <c r="W43" s="7"/>
      <c r="Y43" s="7"/>
      <c r="Z43" s="7"/>
      <c r="AA43" s="7"/>
      <c r="AC43" s="7"/>
      <c r="AD43" s="7"/>
      <c r="AE43" s="7"/>
      <c r="AK43" s="7"/>
    </row>
    <row r="44" customFormat="false" ht="12.75" hidden="false" customHeight="false" outlineLevel="0" collapsed="false">
      <c r="A44" s="59"/>
      <c r="B44" s="59"/>
      <c r="C44" s="59"/>
      <c r="D44" s="59"/>
      <c r="E44" s="59"/>
      <c r="F44" s="59"/>
      <c r="G44" s="59"/>
      <c r="H44" s="59"/>
      <c r="I44" s="59"/>
      <c r="J44" s="59"/>
      <c r="K44" s="59"/>
      <c r="L44" s="7"/>
      <c r="M44" s="7"/>
      <c r="N44" s="7"/>
      <c r="O44" s="7"/>
      <c r="P44" s="7"/>
      <c r="Q44" s="7"/>
      <c r="W44" s="7"/>
      <c r="Y44" s="7"/>
      <c r="Z44" s="7"/>
      <c r="AA44" s="7"/>
      <c r="AC44" s="7"/>
      <c r="AD44" s="7"/>
      <c r="AE44" s="7"/>
      <c r="AK44" s="7"/>
    </row>
    <row r="45" customFormat="false" ht="12.75" hidden="false" customHeight="false" outlineLevel="0" collapsed="false">
      <c r="A45" s="59"/>
      <c r="B45" s="59"/>
      <c r="C45" s="59"/>
      <c r="D45" s="59"/>
      <c r="E45" s="59"/>
      <c r="F45" s="59"/>
      <c r="G45" s="59"/>
      <c r="H45" s="59"/>
      <c r="I45" s="59"/>
      <c r="J45" s="59"/>
      <c r="K45" s="59"/>
      <c r="L45" s="7"/>
      <c r="M45" s="7"/>
      <c r="N45" s="7"/>
      <c r="O45" s="7"/>
      <c r="P45" s="7"/>
      <c r="Q45" s="7"/>
      <c r="W45" s="7"/>
      <c r="Y45" s="7"/>
      <c r="Z45" s="7"/>
      <c r="AA45" s="7"/>
      <c r="AC45" s="7"/>
      <c r="AD45" s="7"/>
      <c r="AE45" s="7"/>
      <c r="AK45" s="7"/>
    </row>
    <row r="46" customFormat="false" ht="12.75" hidden="false" customHeight="false" outlineLevel="0" collapsed="false">
      <c r="A46" s="59"/>
      <c r="B46" s="59"/>
      <c r="C46" s="59"/>
      <c r="D46" s="59"/>
      <c r="E46" s="59"/>
      <c r="F46" s="59"/>
      <c r="G46" s="59"/>
      <c r="H46" s="59"/>
      <c r="I46" s="59"/>
      <c r="J46" s="59"/>
      <c r="K46" s="59"/>
      <c r="L46" s="7"/>
      <c r="M46" s="7"/>
      <c r="N46" s="7"/>
      <c r="O46" s="7"/>
      <c r="P46" s="7"/>
      <c r="Q46" s="7"/>
      <c r="W46" s="7"/>
      <c r="Y46" s="7"/>
      <c r="Z46" s="7"/>
      <c r="AA46" s="7"/>
      <c r="AC46" s="7"/>
      <c r="AD46" s="7"/>
      <c r="AE46" s="7"/>
      <c r="AK46" s="7"/>
    </row>
  </sheetData>
  <mergeCells count="28">
    <mergeCell ref="A1:I1"/>
    <mergeCell ref="L1:N1"/>
    <mergeCell ref="B3:C3"/>
    <mergeCell ref="D3:E3"/>
    <mergeCell ref="F3:H3"/>
    <mergeCell ref="L3:N3"/>
    <mergeCell ref="L4:N4"/>
    <mergeCell ref="P4:R4"/>
    <mergeCell ref="T4:V4"/>
    <mergeCell ref="X4:Z4"/>
    <mergeCell ref="AB4:AD4"/>
    <mergeCell ref="AF4:AH4"/>
    <mergeCell ref="AJ4:AL4"/>
    <mergeCell ref="B14:C14"/>
    <mergeCell ref="D14:E14"/>
    <mergeCell ref="F14:H14"/>
    <mergeCell ref="B17:H17"/>
    <mergeCell ref="B18:H18"/>
    <mergeCell ref="B19:H19"/>
    <mergeCell ref="B20:H20"/>
    <mergeCell ref="B21:H21"/>
    <mergeCell ref="B22:H22"/>
    <mergeCell ref="B23:H23"/>
    <mergeCell ref="B24:H24"/>
    <mergeCell ref="B25:H25"/>
    <mergeCell ref="B26:H26"/>
    <mergeCell ref="B28:H28"/>
    <mergeCell ref="A29:K41"/>
  </mergeCells>
  <conditionalFormatting sqref="B5:B8">
    <cfRule type="expression" priority="2" aboveAverage="0" equalAverage="0" bottom="0" percent="0" rank="0" text="" dxfId="0">
      <formula>OR($L5=$L$3,$N5=$L$3)</formula>
    </cfRule>
  </conditionalFormatting>
  <conditionalFormatting sqref="C5:C8">
    <cfRule type="expression" priority="3" aboveAverage="0" equalAverage="0" bottom="0" percent="0" rank="0" text="" dxfId="1">
      <formula>OR($P5=$L$3,$R5=$L$3)</formula>
    </cfRule>
  </conditionalFormatting>
  <conditionalFormatting sqref="D5:D8">
    <cfRule type="expression" priority="4" aboveAverage="0" equalAverage="0" bottom="0" percent="0" rank="0" text="" dxfId="2">
      <formula>OR($T5=$L$3,$V5=$L$3)</formula>
    </cfRule>
  </conditionalFormatting>
  <conditionalFormatting sqref="G5:G8">
    <cfRule type="expression" priority="5" aboveAverage="0" equalAverage="0" bottom="0" percent="0" rank="0" text="" dxfId="3">
      <formula>OR($AF5=$L$3,$AH5=$L$3)</formula>
    </cfRule>
  </conditionalFormatting>
  <conditionalFormatting sqref="H5:H8 I14">
    <cfRule type="expression" priority="6" aboveAverage="0" equalAverage="0" bottom="0" percent="0" rank="0" text="" dxfId="4">
      <formula>OR($AJ5=$L$3,$AL5=$L$3)</formula>
    </cfRule>
  </conditionalFormatting>
  <conditionalFormatting sqref="I5:I8">
    <cfRule type="expression" priority="7" aboveAverage="0" equalAverage="0" bottom="0" percent="0" rank="0" text="" dxfId="5">
      <formula>OR($AJ5=$L$3,$AL5=$L$3)</formula>
    </cfRule>
  </conditionalFormatting>
  <conditionalFormatting sqref="B17:H23 B25:H26 B28:H28">
    <cfRule type="expression" priority="8" aboveAverage="0" equalAverage="0" bottom="0" percent="0" rank="0" text="" dxfId="6">
      <formula>OR($L17=$L$3)</formula>
    </cfRule>
  </conditionalFormatting>
  <conditionalFormatting sqref="F5:F8 B14 F14">
    <cfRule type="expression" priority="9" aboveAverage="0" equalAverage="0" bottom="0" percent="0" rank="0" text="" dxfId="7">
      <formula>OR($AB5=$L$3,$AD5=$L$3)</formula>
    </cfRule>
  </conditionalFormatting>
  <conditionalFormatting sqref="E5:E8">
    <cfRule type="expression" priority="10" aboveAverage="0" equalAverage="0" bottom="0" percent="0" rank="0" text="" dxfId="8">
      <formula>OR($X5=$L$3,$Z5=$L$3)</formula>
    </cfRule>
  </conditionalFormatting>
  <conditionalFormatting sqref="B9:B13">
    <cfRule type="expression" priority="11" aboveAverage="0" equalAverage="0" bottom="0" percent="0" rank="0" text="" dxfId="9">
      <formula>OR($L9=$L$3,$N9=$L$3)</formula>
    </cfRule>
  </conditionalFormatting>
  <conditionalFormatting sqref="C9:C13">
    <cfRule type="expression" priority="12" aboveAverage="0" equalAverage="0" bottom="0" percent="0" rank="0" text="" dxfId="10">
      <formula>OR($P9=$L$3,$R9=$L$3)</formula>
    </cfRule>
  </conditionalFormatting>
  <conditionalFormatting sqref="D9:D13">
    <cfRule type="expression" priority="13" aboveAverage="0" equalAverage="0" bottom="0" percent="0" rank="0" text="" dxfId="11">
      <formula>OR($T9=$L$3,$V9=$L$3)</formula>
    </cfRule>
  </conditionalFormatting>
  <conditionalFormatting sqref="G9:G13">
    <cfRule type="expression" priority="14" aboveAverage="0" equalAverage="0" bottom="0" percent="0" rank="0" text="" dxfId="12">
      <formula>OR($AF9=$L$3,$AH9=$L$3)</formula>
    </cfRule>
  </conditionalFormatting>
  <conditionalFormatting sqref="H9:H13">
    <cfRule type="expression" priority="15" aboveAverage="0" equalAverage="0" bottom="0" percent="0" rank="0" text="" dxfId="13">
      <formula>OR($AJ9=$L$3,$AL9=$L$3)</formula>
    </cfRule>
  </conditionalFormatting>
  <conditionalFormatting sqref="I9:I13">
    <cfRule type="expression" priority="16" aboveAverage="0" equalAverage="0" bottom="0" percent="0" rank="0" text="" dxfId="14">
      <formula>OR($AJ9=$L$3,$AL9=$L$3)</formula>
    </cfRule>
  </conditionalFormatting>
  <conditionalFormatting sqref="F9:F13">
    <cfRule type="expression" priority="17" aboveAverage="0" equalAverage="0" bottom="0" percent="0" rank="0" text="" dxfId="15">
      <formula>OR($AB9=$L$3,$AD9=$L$3)</formula>
    </cfRule>
  </conditionalFormatting>
  <conditionalFormatting sqref="E9:E13">
    <cfRule type="expression" priority="18" aboveAverage="0" equalAverage="0" bottom="0" percent="0" rank="0" text="" dxfId="16">
      <formula>OR($X9=$L$3,$Z9=$L$3)</formula>
    </cfRule>
  </conditionalFormatting>
  <conditionalFormatting sqref="B24:H24">
    <cfRule type="expression" priority="19" aboveAverage="0" equalAverage="0" bottom="0" percent="0" rank="0" text="" dxfId="17">
      <formula>OR($L27=$L$3)</formula>
    </cfRule>
  </conditionalFormatting>
  <printOptions headings="false" gridLines="false" gridLinesSet="true" horizontalCentered="true" verticalCentered="false"/>
  <pageMargins left="0.25" right="0.25" top="0.2" bottom="0.5"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amp;Z&amp;F&amp;Rprinted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60" width="0.99"/>
    <col collapsed="false" customWidth="true" hidden="false" outlineLevel="0" max="3" min="3" style="60" width="36.7"/>
    <col collapsed="false" customWidth="true" hidden="false" outlineLevel="0" max="6" min="4" style="60" width="13.28"/>
    <col collapsed="false" customWidth="true" hidden="false" outlineLevel="0" max="8" min="7" style="60" width="0.99"/>
    <col collapsed="false" customWidth="false" hidden="false" outlineLevel="0" max="257" min="9" style="60" width="9.14"/>
  </cols>
  <sheetData>
    <row r="1" customFormat="false" ht="6" hidden="false" customHeight="true" outlineLevel="0" collapsed="false">
      <c r="A1" s="61"/>
      <c r="B1" s="61"/>
      <c r="C1" s="62"/>
      <c r="D1" s="62"/>
      <c r="E1" s="62"/>
      <c r="F1" s="63"/>
      <c r="G1" s="61"/>
      <c r="H1" s="61"/>
    </row>
    <row r="2" customFormat="false" ht="6" hidden="false" customHeight="true" outlineLevel="0" collapsed="false">
      <c r="A2" s="61"/>
      <c r="B2" s="61"/>
      <c r="C2" s="62"/>
      <c r="D2" s="62"/>
      <c r="E2" s="62"/>
      <c r="F2" s="63"/>
      <c r="G2" s="61"/>
      <c r="H2" s="61"/>
    </row>
    <row r="3" customFormat="false" ht="60" hidden="false" customHeight="true" outlineLevel="0" collapsed="false">
      <c r="A3" s="61"/>
      <c r="B3" s="61"/>
      <c r="C3" s="64" t="s">
        <v>44</v>
      </c>
      <c r="D3" s="64"/>
      <c r="E3" s="64"/>
      <c r="F3" s="64"/>
      <c r="G3" s="61"/>
      <c r="H3" s="61"/>
    </row>
    <row r="4" s="67" customFormat="true" ht="18.95" hidden="false" customHeight="true" outlineLevel="0" collapsed="false">
      <c r="A4" s="65"/>
      <c r="B4" s="65"/>
      <c r="C4" s="66" t="s">
        <v>45</v>
      </c>
      <c r="D4" s="66"/>
      <c r="E4" s="66"/>
      <c r="F4" s="66"/>
      <c r="G4" s="65"/>
      <c r="H4" s="65"/>
    </row>
    <row r="5" s="72" customFormat="true" ht="32.1" hidden="false" customHeight="true" outlineLevel="0" collapsed="false">
      <c r="A5" s="65"/>
      <c r="B5" s="65"/>
      <c r="C5" s="68" t="s">
        <v>46</v>
      </c>
      <c r="D5" s="69" t="s">
        <v>47</v>
      </c>
      <c r="E5" s="70" t="s">
        <v>48</v>
      </c>
      <c r="F5" s="71" t="s">
        <v>49</v>
      </c>
      <c r="G5" s="65"/>
      <c r="H5" s="65"/>
    </row>
    <row r="6" s="75" customFormat="true" ht="27" hidden="false" customHeight="true" outlineLevel="0" collapsed="false">
      <c r="A6" s="61"/>
      <c r="B6" s="61"/>
      <c r="C6" s="73" t="s">
        <v>50</v>
      </c>
      <c r="D6" s="69" t="n">
        <v>23</v>
      </c>
      <c r="E6" s="70" t="n">
        <v>1</v>
      </c>
      <c r="F6" s="74" t="n">
        <f aca="false">D6/(D6+E6)</f>
        <v>0.958333333333333</v>
      </c>
      <c r="G6" s="61"/>
      <c r="H6" s="61"/>
      <c r="J6" s="76" t="n">
        <f aca="false">SUM(D6:E6)</f>
        <v>24</v>
      </c>
    </row>
    <row r="7" s="75" customFormat="true" ht="27" hidden="false" customHeight="true" outlineLevel="0" collapsed="false">
      <c r="A7" s="61"/>
      <c r="B7" s="61"/>
      <c r="C7" s="73" t="s">
        <v>51</v>
      </c>
      <c r="D7" s="69" t="n">
        <v>19</v>
      </c>
      <c r="E7" s="70" t="n">
        <v>5</v>
      </c>
      <c r="F7" s="74" t="n">
        <f aca="false">D7/(D7+E7)</f>
        <v>0.791666666666667</v>
      </c>
      <c r="G7" s="61"/>
      <c r="H7" s="61"/>
      <c r="J7" s="76" t="n">
        <f aca="false">SUM(D7:E7)</f>
        <v>24</v>
      </c>
    </row>
    <row r="8" s="75" customFormat="true" ht="27" hidden="false" customHeight="true" outlineLevel="0" collapsed="false">
      <c r="A8" s="61"/>
      <c r="B8" s="61"/>
      <c r="C8" s="73" t="s">
        <v>52</v>
      </c>
      <c r="D8" s="69" t="n">
        <v>13</v>
      </c>
      <c r="E8" s="70" t="n">
        <v>11</v>
      </c>
      <c r="F8" s="74" t="n">
        <f aca="false">D8/(D8+E8)</f>
        <v>0.541666666666667</v>
      </c>
      <c r="G8" s="61"/>
      <c r="H8" s="61"/>
      <c r="J8" s="76" t="n">
        <f aca="false">SUM(D8:E8)</f>
        <v>24</v>
      </c>
    </row>
    <row r="9" s="75" customFormat="true" ht="27" hidden="false" customHeight="true" outlineLevel="0" collapsed="false">
      <c r="A9" s="61"/>
      <c r="B9" s="61"/>
      <c r="C9" s="73" t="s">
        <v>53</v>
      </c>
      <c r="D9" s="69" t="n">
        <v>13</v>
      </c>
      <c r="E9" s="70" t="n">
        <v>11</v>
      </c>
      <c r="F9" s="74" t="n">
        <f aca="false">D9/(D9+E9)</f>
        <v>0.541666666666667</v>
      </c>
      <c r="G9" s="61"/>
      <c r="H9" s="61"/>
      <c r="J9" s="76" t="n">
        <f aca="false">SUM(D9:E9)</f>
        <v>24</v>
      </c>
    </row>
    <row r="10" s="75" customFormat="true" ht="27" hidden="false" customHeight="true" outlineLevel="0" collapsed="false">
      <c r="A10" s="61"/>
      <c r="B10" s="61"/>
      <c r="C10" s="73" t="s">
        <v>54</v>
      </c>
      <c r="D10" s="69" t="n">
        <v>12</v>
      </c>
      <c r="E10" s="70" t="n">
        <v>12</v>
      </c>
      <c r="F10" s="74" t="n">
        <f aca="false">D10/(D10+E10)</f>
        <v>0.5</v>
      </c>
      <c r="G10" s="61"/>
      <c r="H10" s="61"/>
      <c r="J10" s="76" t="n">
        <f aca="false">SUM(D10:E10)</f>
        <v>24</v>
      </c>
    </row>
    <row r="11" s="75" customFormat="true" ht="27" hidden="false" customHeight="true" outlineLevel="0" collapsed="false">
      <c r="A11" s="61"/>
      <c r="B11" s="61"/>
      <c r="C11" s="73" t="s">
        <v>55</v>
      </c>
      <c r="D11" s="69" t="n">
        <v>3</v>
      </c>
      <c r="E11" s="70" t="n">
        <v>21</v>
      </c>
      <c r="F11" s="74" t="n">
        <f aca="false">D11/(D11+E11)</f>
        <v>0.125</v>
      </c>
      <c r="G11" s="61"/>
      <c r="H11" s="61"/>
      <c r="J11" s="76" t="n">
        <f aca="false">SUM(D11:E11)</f>
        <v>24</v>
      </c>
    </row>
    <row r="12" s="75" customFormat="true" ht="27" hidden="false" customHeight="true" outlineLevel="0" collapsed="false">
      <c r="A12" s="61"/>
      <c r="B12" s="61"/>
      <c r="C12" s="77" t="s">
        <v>56</v>
      </c>
      <c r="D12" s="78" t="n">
        <v>2</v>
      </c>
      <c r="E12" s="79" t="n">
        <v>22</v>
      </c>
      <c r="F12" s="80" t="n">
        <f aca="false">D12/(D12+E12)</f>
        <v>0.0833333333333333</v>
      </c>
      <c r="G12" s="61"/>
      <c r="H12" s="61"/>
      <c r="J12" s="76" t="n">
        <f aca="false">SUM(D12:E12)</f>
        <v>24</v>
      </c>
    </row>
    <row r="13" s="83" customFormat="true" ht="6" hidden="false" customHeight="true" outlineLevel="0" collapsed="false">
      <c r="A13" s="61"/>
      <c r="B13" s="61"/>
      <c r="C13" s="81"/>
      <c r="D13" s="82"/>
      <c r="E13" s="82"/>
      <c r="F13" s="82"/>
      <c r="G13" s="61"/>
      <c r="H13" s="61"/>
    </row>
    <row r="14" s="83" customFormat="true" ht="6" hidden="false" customHeight="true" outlineLevel="0" collapsed="false">
      <c r="A14" s="61"/>
      <c r="B14" s="61"/>
      <c r="C14" s="81"/>
      <c r="D14" s="82"/>
      <c r="E14" s="82"/>
      <c r="F14" s="82"/>
      <c r="G14" s="61"/>
      <c r="H14" s="61"/>
    </row>
    <row r="16" customFormat="false" ht="12.75" hidden="false" customHeight="false" outlineLevel="0" collapsed="false">
      <c r="C16" s="60" t="s">
        <v>57</v>
      </c>
      <c r="D16" s="60" t="n">
        <f aca="false">SUM(D7:D12)</f>
        <v>62</v>
      </c>
      <c r="E16" s="60" t="n">
        <f aca="false">SUM(E7:E12)</f>
        <v>82</v>
      </c>
    </row>
    <row r="18" customFormat="false" ht="12.75" hidden="false" customHeight="false" outlineLevel="0" collapsed="false">
      <c r="C18" s="60" t="s">
        <v>51</v>
      </c>
      <c r="D18" s="60" t="n">
        <v>28</v>
      </c>
      <c r="E18" s="60" t="n">
        <v>2</v>
      </c>
      <c r="F18" s="84" t="n">
        <f aca="false">D18/SUM(D18:E18)</f>
        <v>0.933333333333333</v>
      </c>
      <c r="J18" s="60" t="n">
        <f aca="false">SUM(D18:E18)</f>
        <v>30</v>
      </c>
    </row>
    <row r="19" customFormat="false" ht="12.75" hidden="false" customHeight="false" outlineLevel="0" collapsed="false">
      <c r="C19" s="60" t="s">
        <v>50</v>
      </c>
      <c r="D19" s="60" t="n">
        <v>25</v>
      </c>
      <c r="E19" s="60" t="n">
        <v>5</v>
      </c>
      <c r="F19" s="84" t="n">
        <f aca="false">D19/SUM(D19:E19)</f>
        <v>0.833333333333333</v>
      </c>
      <c r="J19" s="60" t="n">
        <f aca="false">SUM(D19:E19)</f>
        <v>30</v>
      </c>
    </row>
    <row r="20" customFormat="false" ht="12.75" hidden="false" customHeight="false" outlineLevel="0" collapsed="false">
      <c r="C20" s="60" t="s">
        <v>58</v>
      </c>
      <c r="D20" s="60" t="n">
        <v>23</v>
      </c>
      <c r="E20" s="60" t="n">
        <v>7</v>
      </c>
      <c r="F20" s="84" t="n">
        <f aca="false">D20/SUM(D20:E20)</f>
        <v>0.766666666666667</v>
      </c>
      <c r="J20" s="60" t="n">
        <f aca="false">SUM(D20:E20)</f>
        <v>30</v>
      </c>
    </row>
    <row r="21" customFormat="false" ht="12.75" hidden="false" customHeight="false" outlineLevel="0" collapsed="false">
      <c r="C21" s="60" t="s">
        <v>54</v>
      </c>
      <c r="D21" s="60" t="n">
        <v>18</v>
      </c>
      <c r="E21" s="60" t="n">
        <v>12</v>
      </c>
      <c r="F21" s="84" t="n">
        <f aca="false">D21/SUM(D21:E21)</f>
        <v>0.6</v>
      </c>
      <c r="J21" s="60" t="n">
        <f aca="false">SUM(D21:E21)</f>
        <v>30</v>
      </c>
    </row>
    <row r="22" customFormat="false" ht="12.75" hidden="false" customHeight="false" outlineLevel="0" collapsed="false">
      <c r="C22" s="60" t="s">
        <v>52</v>
      </c>
      <c r="D22" s="60" t="n">
        <v>14</v>
      </c>
      <c r="E22" s="60" t="n">
        <v>16</v>
      </c>
      <c r="F22" s="84" t="n">
        <f aca="false">D22/SUM(D22:E22)</f>
        <v>0.466666666666667</v>
      </c>
      <c r="J22" s="60" t="n">
        <f aca="false">SUM(D22:E22)</f>
        <v>30</v>
      </c>
    </row>
    <row r="23" customFormat="false" ht="12.75" hidden="false" customHeight="false" outlineLevel="0" collapsed="false">
      <c r="C23" s="60" t="s">
        <v>59</v>
      </c>
      <c r="D23" s="60" t="n">
        <v>11</v>
      </c>
      <c r="E23" s="60" t="n">
        <v>19</v>
      </c>
      <c r="F23" s="84" t="n">
        <f aca="false">D23/SUM(D23:E23)</f>
        <v>0.366666666666667</v>
      </c>
      <c r="J23" s="60" t="n">
        <f aca="false">SUM(D23:E23)</f>
        <v>30</v>
      </c>
    </row>
    <row r="24" customFormat="false" ht="12.75" hidden="false" customHeight="false" outlineLevel="0" collapsed="false">
      <c r="C24" s="60" t="s">
        <v>55</v>
      </c>
      <c r="D24" s="60" t="n">
        <v>10</v>
      </c>
      <c r="E24" s="60" t="n">
        <v>20</v>
      </c>
      <c r="F24" s="84" t="n">
        <f aca="false">D24/SUM(D24:E24)</f>
        <v>0.333333333333333</v>
      </c>
      <c r="J24" s="60" t="n">
        <f aca="false">SUM(D24:E24)</f>
        <v>30</v>
      </c>
    </row>
    <row r="25" customFormat="false" ht="12.75" hidden="false" customHeight="false" outlineLevel="0" collapsed="false">
      <c r="C25" s="60" t="s">
        <v>60</v>
      </c>
      <c r="D25" s="60" t="n">
        <v>3</v>
      </c>
      <c r="E25" s="60" t="n">
        <v>27</v>
      </c>
      <c r="F25" s="84" t="n">
        <f aca="false">D25/SUM(D25:E25)</f>
        <v>0.1</v>
      </c>
      <c r="J25" s="60" t="n">
        <f aca="false">SUM(D25:E25)</f>
        <v>30</v>
      </c>
    </row>
    <row r="26" customFormat="false" ht="12.75" hidden="false" customHeight="false" outlineLevel="0" collapsed="false">
      <c r="C26" s="60" t="s">
        <v>56</v>
      </c>
      <c r="D26" s="60" t="n">
        <v>3</v>
      </c>
      <c r="E26" s="60" t="n">
        <v>27</v>
      </c>
      <c r="F26" s="84" t="n">
        <f aca="false">D26/SUM(D26:E26)</f>
        <v>0.1</v>
      </c>
      <c r="J26" s="60" t="n">
        <f aca="false">SUM(D26:E26)</f>
        <v>30</v>
      </c>
    </row>
  </sheetData>
  <mergeCells count="4">
    <mergeCell ref="C1:E1"/>
    <mergeCell ref="C2:E2"/>
    <mergeCell ref="C3:F3"/>
    <mergeCell ref="C4:F4"/>
  </mergeCells>
  <printOptions headings="false" gridLines="false" gridLinesSet="true" horizontalCentered="false" verticalCentered="false"/>
  <pageMargins left="0.7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7T18:01:50Z</dcterms:created>
  <dc:creator>rjkosank</dc:creator>
  <dc:description/>
  <dc:language>en-US</dc:language>
  <cp:lastModifiedBy>nbjansen</cp:lastModifiedBy>
  <cp:lastPrinted>2012-01-05T21:03:39Z</cp:lastPrinted>
  <dcterms:modified xsi:type="dcterms:W3CDTF">2016-02-07T00:15:13Z</dcterms:modified>
  <cp:revision>0</cp:revision>
  <dc:subject/>
  <dc:title/>
</cp:coreProperties>
</file>