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EZ availability" sheetId="2" state="visible" r:id="rId3"/>
    <sheet name="captains" sheetId="3" state="visible" r:id="rId4"/>
  </sheets>
  <definedNames>
    <definedName function="false" hidden="false" localSheetId="1" name="_xlnm.Print_Area" vbProcedure="false">'EZ availability'!$A$1:$O$26</definedName>
    <definedName function="false" hidden="false" localSheetId="0" name="_xlnm.Print_Area" vbProcedure="false">schedule!$A$1:$AR$34</definedName>
    <definedName function="false" hidden="false" name="c_TeamNum" vbProcedure="false">schedule!$AT$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7">
  <si>
    <t xml:space="preserve">Pfizer Monday Men's Quads Volleyball League</t>
  </si>
  <si>
    <t xml:space="preserve">Team Number to highlight</t>
  </si>
  <si>
    <t xml:space="preserve">Proposed Four Team Schedule if Needed</t>
  </si>
  <si>
    <t xml:space="preserve">First set starts 7:45</t>
  </si>
  <si>
    <t xml:space="preserve">South court</t>
  </si>
  <si>
    <t xml:space="preserve">North court</t>
  </si>
  <si>
    <t xml:space="preserve">1st bye</t>
  </si>
  <si>
    <t xml:space="preserve">1st set</t>
  </si>
  <si>
    <t xml:space="preserve">2nd set</t>
  </si>
  <si>
    <t xml:space="preserve">3rd set</t>
  </si>
  <si>
    <t xml:space="preserve">4th set</t>
  </si>
  <si>
    <t xml:space="preserve">last bye</t>
  </si>
  <si>
    <t xml:space="preserve">7:45</t>
  </si>
  <si>
    <t xml:space="preserve">8:45</t>
  </si>
  <si>
    <t xml:space="preserve">set 1a</t>
  </si>
  <si>
    <t xml:space="preserve">set 1b</t>
  </si>
  <si>
    <t xml:space="preserve">set 2a</t>
  </si>
  <si>
    <t xml:space="preserve">set 2b</t>
  </si>
  <si>
    <t xml:space="preserve">set 3a</t>
  </si>
  <si>
    <t xml:space="preserve">set 3b</t>
  </si>
  <si>
    <t xml:space="preserve">set 4a</t>
  </si>
  <si>
    <t xml:space="preserve">set 4b</t>
  </si>
  <si>
    <t xml:space="preserve">Nset 1a</t>
  </si>
  <si>
    <t xml:space="preserve">Nset 1b</t>
  </si>
  <si>
    <t xml:space="preserve">Nset2a</t>
  </si>
  <si>
    <t xml:space="preserve">Nset2b</t>
  </si>
  <si>
    <t xml:space="preserve">Nset3a</t>
  </si>
  <si>
    <t xml:space="preserve">Nset3b</t>
  </si>
  <si>
    <t xml:space="preserve">Nset4a</t>
  </si>
  <si>
    <t xml:space="preserve">Nset4b</t>
  </si>
  <si>
    <t xml:space="preserve">bye</t>
  </si>
  <si>
    <t xml:space="preserve">SUM</t>
  </si>
  <si>
    <t xml:space="preserve">-</t>
  </si>
  <si>
    <t xml:space="preserve">Scramble</t>
  </si>
  <si>
    <t xml:space="preserve">Round Robin</t>
  </si>
  <si>
    <t xml:space="preserve">tournament</t>
  </si>
  <si>
    <t xml:space="preserve">snow date</t>
  </si>
  <si>
    <t xml:space="preserve">check-</t>
  </si>
  <si>
    <t xml:space="preserve">TEAMS</t>
  </si>
  <si>
    <t xml:space="preserve">CAPTAINS</t>
  </si>
  <si>
    <t xml:space="preserve">EZ Pass</t>
  </si>
  <si>
    <t xml:space="preserve">Tom Runge</t>
  </si>
  <si>
    <t xml:space="preserve">SpikeOPaths</t>
  </si>
  <si>
    <t xml:space="preserve">Aaron Martin</t>
  </si>
  <si>
    <t xml:space="preserve">Mixed Nuts</t>
  </si>
  <si>
    <t xml:space="preserve">John Shafer</t>
  </si>
  <si>
    <t xml:space="preserve">TOTAL</t>
  </si>
  <si>
    <t xml:space="preserve">WOE</t>
  </si>
  <si>
    <t xml:space="preserve">Greg Larner</t>
  </si>
  <si>
    <t xml:space="preserve">That's What She Set</t>
  </si>
  <si>
    <t xml:space="preserve">Jason Burke</t>
  </si>
  <si>
    <t xml:space="preserve">League Coordinator:  Greg Larner</t>
  </si>
  <si>
    <t xml:space="preserve">2015 Men's Quads Volleyball Schedule</t>
  </si>
  <si>
    <t xml:space="preserve">Date</t>
  </si>
  <si>
    <t xml:space="preserve">Time</t>
  </si>
  <si>
    <t xml:space="preserve">Subs</t>
  </si>
  <si>
    <t xml:space="preserve">Key:</t>
  </si>
  <si>
    <t xml:space="preserve">Playing</t>
  </si>
  <si>
    <t xml:space="preserve">Sitting out</t>
  </si>
  <si>
    <t xml:space="preserve">Unavailable</t>
  </si>
  <si>
    <t xml:space="preserve">Team Name</t>
  </si>
  <si>
    <t xml:space="preserve">Captain</t>
  </si>
  <si>
    <t xml:space="preserve">Work</t>
  </si>
  <si>
    <t xml:space="preserve">Cell</t>
  </si>
  <si>
    <t xml:space="preserve">email</t>
  </si>
  <si>
    <t xml:space="preserve">833.9448</t>
  </si>
  <si>
    <t xml:space="preserve">269.720.0877</t>
  </si>
  <si>
    <t xml:space="preserve">jason.i.burke@zoetis.com</t>
  </si>
  <si>
    <t xml:space="preserve">833.6186</t>
  </si>
  <si>
    <t xml:space="preserve">gregory.l.larner@pfizer.com</t>
  </si>
  <si>
    <t xml:space="preserve">833.8692</t>
  </si>
  <si>
    <t xml:space="preserve">269.870.6607</t>
  </si>
  <si>
    <t xml:space="preserve">aaron.martin@pfizer.com</t>
  </si>
  <si>
    <t xml:space="preserve">269.806.7415</t>
  </si>
  <si>
    <t xml:space="preserve">t_runge@att.net</t>
  </si>
  <si>
    <t xml:space="preserve">833.1577</t>
  </si>
  <si>
    <t xml:space="preserve">john.s.shafer@zoeti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@"/>
    <numFmt numFmtId="168" formatCode="ddd\ mmm\-dd"/>
    <numFmt numFmtId="169" formatCode="[$-409]d\-mmm"/>
    <numFmt numFmtId="170" formatCode="0"/>
    <numFmt numFmtId="171" formatCode="0.00"/>
    <numFmt numFmtId="172" formatCode="_(\$* #,##0.00_);_(\$* \(#,##0.00\);_(\$* \-??_);_(@_)"/>
    <numFmt numFmtId="173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i val="true"/>
      <sz val="10"/>
      <name val="Arial"/>
      <family val="2"/>
    </font>
    <font>
      <sz val="10"/>
      <color rgb="FFFFFFFF"/>
      <name val="Courier New"/>
      <family val="3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50480</xdr:colOff>
      <xdr:row>4</xdr:row>
      <xdr:rowOff>47520</xdr:rowOff>
    </xdr:from>
    <xdr:to>
      <xdr:col>46</xdr:col>
      <xdr:colOff>1118520</xdr:colOff>
      <xdr:row>7</xdr:row>
      <xdr:rowOff>75960</xdr:rowOff>
    </xdr:to>
    <xdr:sp>
      <xdr:nvSpPr>
        <xdr:cNvPr id="0" name="AutoShape 1"/>
        <xdr:cNvSpPr/>
      </xdr:nvSpPr>
      <xdr:spPr>
        <a:xfrm>
          <a:off x="9693360" y="714240"/>
          <a:ext cx="968040" cy="51408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ohn.s.shafer@zoeti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7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2.28"/>
    <col collapsed="false" customWidth="true" hidden="false" outlineLevel="0" max="6" min="6" style="1" width="1.7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1" width="1.56"/>
    <col collapsed="false" customWidth="true" hidden="false" outlineLevel="0" max="11" min="10" style="0" width="2.99"/>
    <col collapsed="false" customWidth="true" hidden="false" outlineLevel="0" max="12" min="12" style="0" width="2.28"/>
    <col collapsed="false" customWidth="true" hidden="false" outlineLevel="0" max="13" min="13" style="1" width="1.56"/>
    <col collapsed="false" customWidth="true" hidden="false" outlineLevel="0" max="14" min="14" style="0" width="2.42"/>
    <col collapsed="false" customWidth="true" hidden="false" outlineLevel="0" max="15" min="15" style="0" width="2.99"/>
    <col collapsed="false" customWidth="true" hidden="false" outlineLevel="0" max="16" min="16" style="0" width="2.28"/>
    <col collapsed="false" customWidth="true" hidden="false" outlineLevel="0" max="17" min="17" style="1" width="1.56"/>
    <col collapsed="false" customWidth="true" hidden="false" outlineLevel="0" max="18" min="18" style="0" width="2.42"/>
    <col collapsed="false" customWidth="true" hidden="false" outlineLevel="0" max="19" min="19" style="0" width="2.99"/>
    <col collapsed="false" customWidth="true" hidden="false" outlineLevel="0" max="20" min="20" style="0" width="2.28"/>
    <col collapsed="false" customWidth="true" hidden="false" outlineLevel="0" max="21" min="21" style="1" width="1.56"/>
    <col collapsed="false" customWidth="true" hidden="false" outlineLevel="0" max="22" min="22" style="0" width="2.42"/>
    <col collapsed="false" customWidth="true" hidden="false" outlineLevel="0" max="23" min="23" style="0" width="2.99"/>
    <col collapsed="false" customWidth="true" hidden="false" outlineLevel="0" max="24" min="24" style="0" width="5.13"/>
    <col collapsed="false" customWidth="true" hidden="false" outlineLevel="0" max="25" min="25" style="0" width="2.99"/>
    <col collapsed="false" customWidth="true" hidden="false" outlineLevel="0" max="26" min="26" style="1" width="1.56"/>
    <col collapsed="false" customWidth="true" hidden="false" outlineLevel="0" max="28" min="27" style="0" width="2.99"/>
    <col collapsed="false" customWidth="true" hidden="false" outlineLevel="0" max="29" min="29" style="0" width="2.28"/>
    <col collapsed="false" customWidth="true" hidden="false" outlineLevel="0" max="30" min="30" style="1" width="1.56"/>
    <col collapsed="false" customWidth="true" hidden="false" outlineLevel="0" max="31" min="31" style="0" width="2.42"/>
    <col collapsed="false" customWidth="true" hidden="false" outlineLevel="0" max="32" min="32" style="0" width="2.99"/>
    <col collapsed="false" customWidth="true" hidden="false" outlineLevel="0" max="33" min="33" style="0" width="2.28"/>
    <col collapsed="false" customWidth="true" hidden="false" outlineLevel="0" max="34" min="34" style="1" width="1.56"/>
    <col collapsed="false" customWidth="true" hidden="false" outlineLevel="0" max="35" min="35" style="0" width="2.42"/>
    <col collapsed="false" customWidth="true" hidden="false" outlineLevel="0" max="36" min="36" style="0" width="2.99"/>
    <col collapsed="false" customWidth="true" hidden="false" outlineLevel="0" max="37" min="37" style="0" width="2.28"/>
    <col collapsed="false" customWidth="true" hidden="false" outlineLevel="0" max="38" min="38" style="1" width="1.56"/>
    <col collapsed="false" customWidth="true" hidden="false" outlineLevel="0" max="39" min="39" style="0" width="2.42"/>
    <col collapsed="false" customWidth="true" hidden="false" outlineLevel="0" max="40" min="40" style="0" width="2.99"/>
    <col collapsed="false" customWidth="true" hidden="false" outlineLevel="0" max="41" min="41" style="0" width="2.28"/>
    <col collapsed="false" customWidth="true" hidden="false" outlineLevel="0" max="42" min="42" style="1" width="1.7"/>
    <col collapsed="false" customWidth="true" hidden="false" outlineLevel="0" max="43" min="43" style="0" width="3.99"/>
    <col collapsed="false" customWidth="true" hidden="false" outlineLevel="0" max="44" min="44" style="0" width="4.28"/>
    <col collapsed="false" customWidth="true" hidden="false" outlineLevel="0" max="45" min="45" style="0" width="1.99"/>
    <col collapsed="false" customWidth="true" hidden="false" outlineLevel="0" max="46" min="46" style="0" width="10.99"/>
    <col collapsed="false" customWidth="true" hidden="false" outlineLevel="0" max="47" min="47" style="0" width="18.7"/>
    <col collapsed="false" customWidth="true" hidden="true" outlineLevel="0" max="48" min="48" style="0" width="8.28"/>
    <col collapsed="false" customWidth="true" hidden="true" outlineLevel="0" max="49" min="49" style="0" width="13.41"/>
    <col collapsed="false" customWidth="true" hidden="true" outlineLevel="0" max="50" min="50" style="0" width="1.56"/>
    <col collapsed="false" customWidth="true" hidden="true" outlineLevel="0" max="51" min="51" style="0" width="1.99"/>
    <col collapsed="false" customWidth="true" hidden="true" outlineLevel="0" max="52" min="52" style="0" width="3.14"/>
    <col collapsed="false" customWidth="true" hidden="true" outlineLevel="0" max="53" min="53" style="0" width="1.99"/>
    <col collapsed="false" customWidth="true" hidden="true" outlineLevel="0" max="54" min="54" style="0" width="2.13"/>
    <col collapsed="false" customWidth="true" hidden="true" outlineLevel="0" max="55" min="55" style="0" width="3.99"/>
    <col collapsed="false" customWidth="true" hidden="true" outlineLevel="0" max="56" min="56" style="0" width="2.84"/>
    <col collapsed="false" customWidth="true" hidden="true" outlineLevel="0" max="57" min="57" style="0" width="1.99"/>
    <col collapsed="false" customWidth="true" hidden="true" outlineLevel="0" max="58" min="58" style="0" width="3.28"/>
    <col collapsed="false" customWidth="false" hidden="true" outlineLevel="0" max="59" min="59" style="0" width="9.06"/>
    <col collapsed="false" customWidth="true" hidden="false" outlineLevel="0" max="78" min="60" style="0" width="6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false" outlineLevel="0" collapsed="false">
      <c r="A2" s="3" t="n">
        <v>20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5" t="s">
        <v>1</v>
      </c>
      <c r="AU2" s="6"/>
      <c r="AV2" s="7" t="s">
        <v>2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3.5" hidden="false" customHeight="false" outlineLevel="0" collapsed="false">
      <c r="A3" s="8"/>
      <c r="B3" s="4"/>
      <c r="C3" s="9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10" t="n">
        <v>1</v>
      </c>
      <c r="AU3" s="11" t="str">
        <f aca="false">VLOOKUP(c_TeamNum,$B$25:$H$30,2,FALSE())</f>
        <v>EZ Pass</v>
      </c>
    </row>
    <row r="4" customFormat="false" ht="12.75" hidden="false" customHeight="false" outlineLevel="0" collapsed="false">
      <c r="C4" s="9"/>
      <c r="H4" s="12"/>
      <c r="I4" s="13"/>
      <c r="J4" s="14"/>
      <c r="K4" s="15" t="s">
        <v>4</v>
      </c>
      <c r="L4" s="14"/>
      <c r="M4" s="13"/>
      <c r="N4" s="14"/>
      <c r="O4" s="14"/>
      <c r="P4" s="14"/>
      <c r="Q4" s="13"/>
      <c r="R4" s="14"/>
      <c r="S4" s="15" t="s">
        <v>4</v>
      </c>
      <c r="T4" s="14"/>
      <c r="U4" s="13"/>
      <c r="V4" s="6"/>
      <c r="Y4" s="12"/>
      <c r="Z4" s="13"/>
      <c r="AA4" s="14"/>
      <c r="AB4" s="15" t="s">
        <v>5</v>
      </c>
      <c r="AC4" s="14"/>
      <c r="AD4" s="13"/>
      <c r="AE4" s="14"/>
      <c r="AF4" s="14"/>
      <c r="AG4" s="14"/>
      <c r="AH4" s="13"/>
      <c r="AI4" s="14"/>
      <c r="AJ4" s="15" t="s">
        <v>5</v>
      </c>
      <c r="AK4" s="14"/>
      <c r="AL4" s="13"/>
      <c r="AM4" s="6"/>
      <c r="AY4" s="16"/>
      <c r="AZ4" s="17"/>
      <c r="BA4" s="17"/>
      <c r="BB4" s="4"/>
      <c r="BC4" s="4"/>
      <c r="BD4" s="17"/>
      <c r="BE4" s="18"/>
      <c r="BF4" s="17"/>
    </row>
    <row r="5" customFormat="false" ht="12.75" hidden="false" customHeight="false" outlineLevel="0" collapsed="false">
      <c r="D5" s="16"/>
      <c r="E5" s="19" t="s">
        <v>6</v>
      </c>
      <c r="F5" s="19"/>
      <c r="G5" s="19"/>
      <c r="H5" s="20"/>
      <c r="I5" s="21" t="s">
        <v>7</v>
      </c>
      <c r="J5" s="22"/>
      <c r="K5" s="22"/>
      <c r="L5" s="23"/>
      <c r="M5" s="24" t="s">
        <v>8</v>
      </c>
      <c r="N5" s="23"/>
      <c r="O5" s="22"/>
      <c r="P5" s="23"/>
      <c r="Q5" s="24" t="s">
        <v>9</v>
      </c>
      <c r="R5" s="23"/>
      <c r="S5" s="22"/>
      <c r="T5" s="23"/>
      <c r="U5" s="24" t="s">
        <v>10</v>
      </c>
      <c r="V5" s="25"/>
      <c r="W5" s="26"/>
      <c r="X5" s="16"/>
      <c r="Y5" s="20"/>
      <c r="Z5" s="21" t="s">
        <v>7</v>
      </c>
      <c r="AA5" s="22"/>
      <c r="AB5" s="22"/>
      <c r="AC5" s="23"/>
      <c r="AD5" s="24" t="s">
        <v>8</v>
      </c>
      <c r="AE5" s="23"/>
      <c r="AF5" s="22"/>
      <c r="AG5" s="23"/>
      <c r="AH5" s="24" t="s">
        <v>9</v>
      </c>
      <c r="AI5" s="23"/>
      <c r="AJ5" s="22"/>
      <c r="AK5" s="23"/>
      <c r="AL5" s="24" t="s">
        <v>10</v>
      </c>
      <c r="AM5" s="25"/>
      <c r="AN5" s="26"/>
      <c r="AO5" s="19" t="s">
        <v>11</v>
      </c>
      <c r="AP5" s="19"/>
      <c r="AQ5" s="19"/>
      <c r="AU5" s="27"/>
      <c r="AV5" s="27"/>
      <c r="AW5" s="27"/>
      <c r="AX5" s="27"/>
      <c r="AY5" s="28"/>
      <c r="AZ5" s="29"/>
      <c r="BA5" s="29" t="s">
        <v>12</v>
      </c>
      <c r="BB5" s="30"/>
      <c r="BC5" s="30"/>
      <c r="BD5" s="29"/>
      <c r="BE5" s="31" t="s">
        <v>13</v>
      </c>
      <c r="BF5" s="29"/>
      <c r="BG5" s="32"/>
      <c r="BH5" s="33" t="s">
        <v>6</v>
      </c>
      <c r="BI5" s="33" t="s">
        <v>14</v>
      </c>
      <c r="BJ5" s="33" t="s">
        <v>15</v>
      </c>
      <c r="BK5" s="33" t="s">
        <v>16</v>
      </c>
      <c r="BL5" s="33" t="s">
        <v>17</v>
      </c>
      <c r="BM5" s="33" t="s">
        <v>18</v>
      </c>
      <c r="BN5" s="33" t="s">
        <v>19</v>
      </c>
      <c r="BO5" s="33" t="s">
        <v>20</v>
      </c>
      <c r="BP5" s="33" t="s">
        <v>21</v>
      </c>
      <c r="BQ5" s="33"/>
      <c r="BR5" s="33" t="s">
        <v>22</v>
      </c>
      <c r="BS5" s="33" t="s">
        <v>23</v>
      </c>
      <c r="BT5" s="33" t="s">
        <v>24</v>
      </c>
      <c r="BU5" s="33" t="s">
        <v>25</v>
      </c>
      <c r="BV5" s="33" t="s">
        <v>26</v>
      </c>
      <c r="BW5" s="33" t="s">
        <v>27</v>
      </c>
      <c r="BX5" s="33" t="s">
        <v>28</v>
      </c>
      <c r="BY5" s="33" t="s">
        <v>29</v>
      </c>
      <c r="BZ5" s="33" t="s">
        <v>30</v>
      </c>
      <c r="CA5" s="34" t="n">
        <v>1</v>
      </c>
      <c r="CB5" s="35" t="n">
        <v>2</v>
      </c>
      <c r="CC5" s="35" t="n">
        <v>3</v>
      </c>
      <c r="CD5" s="34" t="n">
        <v>4</v>
      </c>
      <c r="CE5" s="34" t="n">
        <v>5</v>
      </c>
      <c r="CF5" s="33" t="s">
        <v>31</v>
      </c>
      <c r="CG5" s="36"/>
    </row>
    <row r="6" customFormat="false" ht="12.75" hidden="false" customHeight="false" outlineLevel="0" collapsed="false">
      <c r="C6" s="37" t="n">
        <v>42261</v>
      </c>
      <c r="D6" s="38"/>
      <c r="E6" s="39"/>
      <c r="F6" s="40" t="s">
        <v>32</v>
      </c>
      <c r="G6" s="41" t="s">
        <v>30</v>
      </c>
      <c r="H6" s="42"/>
      <c r="I6" s="43" t="s">
        <v>32</v>
      </c>
      <c r="J6" s="44"/>
      <c r="K6" s="44"/>
      <c r="L6" s="45"/>
      <c r="M6" s="43" t="s">
        <v>32</v>
      </c>
      <c r="N6" s="44"/>
      <c r="O6" s="44"/>
      <c r="P6" s="45"/>
      <c r="Q6" s="43" t="s">
        <v>32</v>
      </c>
      <c r="R6" s="44"/>
      <c r="S6" s="44"/>
      <c r="T6" s="45"/>
      <c r="U6" s="43" t="s">
        <v>32</v>
      </c>
      <c r="V6" s="46"/>
      <c r="W6" s="47"/>
      <c r="X6" s="38"/>
      <c r="Y6" s="42"/>
      <c r="Z6" s="43" t="s">
        <v>32</v>
      </c>
      <c r="AA6" s="44"/>
      <c r="AB6" s="44"/>
      <c r="AC6" s="45"/>
      <c r="AD6" s="43" t="s">
        <v>32</v>
      </c>
      <c r="AE6" s="44"/>
      <c r="AF6" s="44"/>
      <c r="AG6" s="45"/>
      <c r="AH6" s="43" t="s">
        <v>32</v>
      </c>
      <c r="AI6" s="44"/>
      <c r="AJ6" s="44"/>
      <c r="AK6" s="45"/>
      <c r="AL6" s="43" t="s">
        <v>32</v>
      </c>
      <c r="AM6" s="46"/>
      <c r="AN6" s="47"/>
      <c r="AO6" s="39"/>
      <c r="AP6" s="40" t="s">
        <v>32</v>
      </c>
      <c r="AQ6" s="41" t="s">
        <v>30</v>
      </c>
      <c r="AU6" s="27"/>
      <c r="AV6" s="27"/>
      <c r="AW6" s="48" t="n">
        <v>41549</v>
      </c>
      <c r="AX6" s="48" t="n">
        <v>40093</v>
      </c>
      <c r="AY6" s="28"/>
      <c r="AZ6" s="49" t="n">
        <v>1</v>
      </c>
      <c r="BA6" s="50" t="s">
        <v>32</v>
      </c>
      <c r="BB6" s="51" t="n">
        <v>2</v>
      </c>
      <c r="BC6" s="51"/>
      <c r="BD6" s="49" t="n">
        <v>3</v>
      </c>
      <c r="BE6" s="50" t="s">
        <v>32</v>
      </c>
      <c r="BF6" s="51" t="n">
        <v>4</v>
      </c>
      <c r="BG6" s="51"/>
      <c r="BH6" s="27" t="n">
        <f aca="false">E6</f>
        <v>0</v>
      </c>
      <c r="BI6" s="27" t="n">
        <f aca="false">H6</f>
        <v>0</v>
      </c>
      <c r="BJ6" s="27" t="n">
        <f aca="false">J6</f>
        <v>0</v>
      </c>
      <c r="BK6" s="27" t="n">
        <f aca="false">L6</f>
        <v>0</v>
      </c>
      <c r="BL6" s="27" t="n">
        <f aca="false">N6</f>
        <v>0</v>
      </c>
      <c r="BM6" s="27" t="n">
        <f aca="false">P6</f>
        <v>0</v>
      </c>
      <c r="BN6" s="27" t="n">
        <f aca="false">R6</f>
        <v>0</v>
      </c>
      <c r="BO6" s="27" t="n">
        <f aca="false">T6</f>
        <v>0</v>
      </c>
      <c r="BP6" s="27" t="n">
        <f aca="false">V6</f>
        <v>0</v>
      </c>
      <c r="BQ6" s="27"/>
      <c r="BR6" s="27" t="n">
        <f aca="false">Y6</f>
        <v>0</v>
      </c>
      <c r="BS6" s="27" t="n">
        <f aca="false">AA6</f>
        <v>0</v>
      </c>
      <c r="BT6" s="27" t="n">
        <f aca="false">AC6</f>
        <v>0</v>
      </c>
      <c r="BU6" s="27" t="n">
        <f aca="false">AE6</f>
        <v>0</v>
      </c>
      <c r="BV6" s="27" t="n">
        <f aca="false">AG6</f>
        <v>0</v>
      </c>
      <c r="BW6" s="27" t="n">
        <f aca="false">AI6</f>
        <v>0</v>
      </c>
      <c r="BX6" s="27" t="n">
        <f aca="false">AK6</f>
        <v>0</v>
      </c>
      <c r="BY6" s="27" t="n">
        <f aca="false">AM6</f>
        <v>0</v>
      </c>
      <c r="BZ6" s="27" t="n">
        <f aca="false">AO6</f>
        <v>0</v>
      </c>
      <c r="CA6" s="27" t="n">
        <f aca="false">COUNTIF($BI6:$BY6,CA$5)</f>
        <v>0</v>
      </c>
      <c r="CB6" s="27" t="n">
        <f aca="false">COUNTIF($BI6:$BY6,CB$5)</f>
        <v>0</v>
      </c>
      <c r="CC6" s="27" t="n">
        <f aca="false">COUNTIF($BI6:$BY6,CC$5)</f>
        <v>0</v>
      </c>
      <c r="CD6" s="27" t="n">
        <f aca="false">COUNTIF($BI6:$BY6,CD$5)</f>
        <v>0</v>
      </c>
      <c r="CE6" s="27" t="n">
        <f aca="false">COUNTIF($BI6:$BY6,CE$5)</f>
        <v>0</v>
      </c>
      <c r="CF6" s="27" t="n">
        <f aca="false">SUM(CA6:CE6)</f>
        <v>0</v>
      </c>
    </row>
    <row r="7" customFormat="false" ht="12.75" hidden="false" customHeight="false" outlineLevel="0" collapsed="false">
      <c r="C7" s="37" t="n">
        <f aca="false">C6+7</f>
        <v>42268</v>
      </c>
      <c r="D7" s="38"/>
      <c r="E7" s="39" t="n">
        <v>5</v>
      </c>
      <c r="F7" s="40" t="s">
        <v>32</v>
      </c>
      <c r="G7" s="41" t="s">
        <v>30</v>
      </c>
      <c r="H7" s="42" t="n">
        <v>2</v>
      </c>
      <c r="I7" s="43" t="s">
        <v>32</v>
      </c>
      <c r="J7" s="44" t="n">
        <v>3</v>
      </c>
      <c r="K7" s="44"/>
      <c r="L7" s="45" t="n">
        <v>2</v>
      </c>
      <c r="M7" s="43" t="s">
        <v>32</v>
      </c>
      <c r="N7" s="44" t="n">
        <v>3</v>
      </c>
      <c r="O7" s="44"/>
      <c r="P7" s="45" t="n">
        <v>2</v>
      </c>
      <c r="Q7" s="43" t="s">
        <v>32</v>
      </c>
      <c r="R7" s="44" t="n">
        <v>3</v>
      </c>
      <c r="S7" s="44"/>
      <c r="T7" s="45" t="n">
        <v>2</v>
      </c>
      <c r="U7" s="43" t="s">
        <v>32</v>
      </c>
      <c r="V7" s="46" t="n">
        <v>4</v>
      </c>
      <c r="W7" s="47"/>
      <c r="X7" s="38"/>
      <c r="Y7" s="42" t="n">
        <v>1</v>
      </c>
      <c r="Z7" s="43" t="s">
        <v>32</v>
      </c>
      <c r="AA7" s="44" t="n">
        <v>4</v>
      </c>
      <c r="AB7" s="44"/>
      <c r="AC7" s="45" t="n">
        <v>1</v>
      </c>
      <c r="AD7" s="43" t="s">
        <v>32</v>
      </c>
      <c r="AE7" s="44" t="n">
        <v>5</v>
      </c>
      <c r="AF7" s="44"/>
      <c r="AG7" s="45" t="n">
        <v>4</v>
      </c>
      <c r="AH7" s="43" t="s">
        <v>32</v>
      </c>
      <c r="AI7" s="44" t="n">
        <v>5</v>
      </c>
      <c r="AJ7" s="44"/>
      <c r="AK7" s="45" t="n">
        <v>1</v>
      </c>
      <c r="AL7" s="43" t="s">
        <v>32</v>
      </c>
      <c r="AM7" s="46" t="n">
        <v>5</v>
      </c>
      <c r="AN7" s="47"/>
      <c r="AO7" s="39" t="n">
        <v>3</v>
      </c>
      <c r="AP7" s="40" t="s">
        <v>32</v>
      </c>
      <c r="AQ7" s="41" t="s">
        <v>30</v>
      </c>
      <c r="AU7" s="27"/>
      <c r="AV7" s="27"/>
      <c r="AW7" s="48" t="n">
        <f aca="false">AW6+7</f>
        <v>41556</v>
      </c>
      <c r="AX7" s="48" t="n">
        <f aca="false">AX6+7</f>
        <v>40100</v>
      </c>
      <c r="AY7" s="28"/>
      <c r="AZ7" s="49" t="n">
        <v>4</v>
      </c>
      <c r="BA7" s="50" t="s">
        <v>32</v>
      </c>
      <c r="BB7" s="51" t="n">
        <v>1</v>
      </c>
      <c r="BC7" s="51"/>
      <c r="BD7" s="49" t="n">
        <v>2</v>
      </c>
      <c r="BE7" s="50" t="s">
        <v>32</v>
      </c>
      <c r="BF7" s="51" t="n">
        <v>3</v>
      </c>
      <c r="BG7" s="51"/>
      <c r="BH7" s="27" t="n">
        <f aca="false">E7</f>
        <v>5</v>
      </c>
      <c r="BI7" s="27" t="n">
        <f aca="false">H7</f>
        <v>2</v>
      </c>
      <c r="BJ7" s="27" t="n">
        <f aca="false">J7</f>
        <v>3</v>
      </c>
      <c r="BK7" s="27" t="n">
        <f aca="false">L7</f>
        <v>2</v>
      </c>
      <c r="BL7" s="27" t="n">
        <f aca="false">N7</f>
        <v>3</v>
      </c>
      <c r="BM7" s="27" t="n">
        <f aca="false">P7</f>
        <v>2</v>
      </c>
      <c r="BN7" s="27" t="n">
        <f aca="false">R7</f>
        <v>3</v>
      </c>
      <c r="BO7" s="27" t="n">
        <f aca="false">T7</f>
        <v>2</v>
      </c>
      <c r="BP7" s="27" t="n">
        <f aca="false">V7</f>
        <v>4</v>
      </c>
      <c r="BQ7" s="27"/>
      <c r="BR7" s="27" t="n">
        <f aca="false">Y7</f>
        <v>1</v>
      </c>
      <c r="BS7" s="27" t="n">
        <f aca="false">AA7</f>
        <v>4</v>
      </c>
      <c r="BT7" s="27" t="n">
        <f aca="false">AC7</f>
        <v>1</v>
      </c>
      <c r="BU7" s="27" t="n">
        <f aca="false">AE7</f>
        <v>5</v>
      </c>
      <c r="BV7" s="27" t="n">
        <f aca="false">AG7</f>
        <v>4</v>
      </c>
      <c r="BW7" s="27" t="n">
        <f aca="false">AI7</f>
        <v>5</v>
      </c>
      <c r="BX7" s="27" t="n">
        <f aca="false">AK7</f>
        <v>1</v>
      </c>
      <c r="BY7" s="27" t="n">
        <f aca="false">AM7</f>
        <v>5</v>
      </c>
      <c r="BZ7" s="27" t="n">
        <f aca="false">AO7</f>
        <v>3</v>
      </c>
      <c r="CA7" s="27" t="n">
        <f aca="false">COUNTIF($BI7:$BY7,CA$5)</f>
        <v>3</v>
      </c>
      <c r="CB7" s="27" t="n">
        <f aca="false">COUNTIF($BI7:$BY7,CB$5)</f>
        <v>4</v>
      </c>
      <c r="CC7" s="27" t="n">
        <f aca="false">COUNTIF($BI7:$BY7,CC$5)</f>
        <v>3</v>
      </c>
      <c r="CD7" s="27" t="n">
        <f aca="false">COUNTIF($BI7:$BY7,CD$5)</f>
        <v>3</v>
      </c>
      <c r="CE7" s="27" t="n">
        <f aca="false">COUNTIF($BI7:$BY7,CE$5)</f>
        <v>3</v>
      </c>
      <c r="CF7" s="27" t="n">
        <f aca="false">SUM(CA7:CE7)</f>
        <v>16</v>
      </c>
    </row>
    <row r="8" customFormat="false" ht="12.75" hidden="false" customHeight="false" outlineLevel="0" collapsed="false">
      <c r="C8" s="37" t="n">
        <f aca="false">C7+7</f>
        <v>42275</v>
      </c>
      <c r="D8" s="38"/>
      <c r="E8" s="39" t="n">
        <v>3</v>
      </c>
      <c r="F8" s="40" t="s">
        <v>32</v>
      </c>
      <c r="G8" s="41" t="s">
        <v>30</v>
      </c>
      <c r="H8" s="42" t="n">
        <v>5</v>
      </c>
      <c r="I8" s="43" t="s">
        <v>32</v>
      </c>
      <c r="J8" s="44" t="n">
        <v>1</v>
      </c>
      <c r="K8" s="44"/>
      <c r="L8" s="45" t="n">
        <v>5</v>
      </c>
      <c r="M8" s="43" t="s">
        <v>32</v>
      </c>
      <c r="N8" s="44" t="n">
        <v>1</v>
      </c>
      <c r="O8" s="44"/>
      <c r="P8" s="45" t="n">
        <v>5</v>
      </c>
      <c r="Q8" s="43" t="s">
        <v>32</v>
      </c>
      <c r="R8" s="44" t="n">
        <v>1</v>
      </c>
      <c r="S8" s="44"/>
      <c r="T8" s="45" t="n">
        <v>5</v>
      </c>
      <c r="U8" s="43" t="s">
        <v>32</v>
      </c>
      <c r="V8" s="46" t="n">
        <v>4</v>
      </c>
      <c r="W8" s="47"/>
      <c r="X8" s="38"/>
      <c r="Y8" s="42" t="n">
        <v>2</v>
      </c>
      <c r="Z8" s="43" t="s">
        <v>32</v>
      </c>
      <c r="AA8" s="44" t="n">
        <v>4</v>
      </c>
      <c r="AB8" s="44"/>
      <c r="AC8" s="45" t="n">
        <v>2</v>
      </c>
      <c r="AD8" s="43" t="s">
        <v>32</v>
      </c>
      <c r="AE8" s="44" t="n">
        <v>3</v>
      </c>
      <c r="AF8" s="44"/>
      <c r="AG8" s="45" t="n">
        <v>3</v>
      </c>
      <c r="AH8" s="43" t="s">
        <v>32</v>
      </c>
      <c r="AI8" s="44" t="n">
        <v>4</v>
      </c>
      <c r="AJ8" s="44"/>
      <c r="AK8" s="45" t="n">
        <v>2</v>
      </c>
      <c r="AL8" s="43" t="s">
        <v>32</v>
      </c>
      <c r="AM8" s="46" t="n">
        <v>3</v>
      </c>
      <c r="AN8" s="47"/>
      <c r="AO8" s="39" t="n">
        <v>1</v>
      </c>
      <c r="AP8" s="40" t="s">
        <v>32</v>
      </c>
      <c r="AQ8" s="41" t="s">
        <v>30</v>
      </c>
      <c r="AU8" s="27"/>
      <c r="AV8" s="27"/>
      <c r="AW8" s="48" t="n">
        <f aca="false">AW7+7</f>
        <v>41563</v>
      </c>
      <c r="AX8" s="48" t="n">
        <f aca="false">AX7+7</f>
        <v>40107</v>
      </c>
      <c r="AY8" s="28"/>
      <c r="AZ8" s="49" t="n">
        <v>3</v>
      </c>
      <c r="BA8" s="50" t="s">
        <v>32</v>
      </c>
      <c r="BB8" s="51" t="n">
        <v>1</v>
      </c>
      <c r="BC8" s="51"/>
      <c r="BD8" s="49" t="n">
        <v>4</v>
      </c>
      <c r="BE8" s="50" t="s">
        <v>32</v>
      </c>
      <c r="BF8" s="51" t="n">
        <v>2</v>
      </c>
      <c r="BG8" s="51"/>
      <c r="BH8" s="27" t="n">
        <f aca="false">E8</f>
        <v>3</v>
      </c>
      <c r="BI8" s="27" t="n">
        <f aca="false">H8</f>
        <v>5</v>
      </c>
      <c r="BJ8" s="27" t="n">
        <f aca="false">J8</f>
        <v>1</v>
      </c>
      <c r="BK8" s="27" t="n">
        <f aca="false">L8</f>
        <v>5</v>
      </c>
      <c r="BL8" s="27" t="n">
        <f aca="false">N8</f>
        <v>1</v>
      </c>
      <c r="BM8" s="27" t="n">
        <f aca="false">P8</f>
        <v>5</v>
      </c>
      <c r="BN8" s="27" t="n">
        <f aca="false">R8</f>
        <v>1</v>
      </c>
      <c r="BO8" s="27" t="n">
        <f aca="false">T8</f>
        <v>5</v>
      </c>
      <c r="BP8" s="27" t="n">
        <f aca="false">V8</f>
        <v>4</v>
      </c>
      <c r="BQ8" s="27"/>
      <c r="BR8" s="27" t="n">
        <f aca="false">Y8</f>
        <v>2</v>
      </c>
      <c r="BS8" s="27" t="n">
        <f aca="false">AA8</f>
        <v>4</v>
      </c>
      <c r="BT8" s="27" t="n">
        <f aca="false">AC8</f>
        <v>2</v>
      </c>
      <c r="BU8" s="27" t="n">
        <f aca="false">AE8</f>
        <v>3</v>
      </c>
      <c r="BV8" s="27" t="n">
        <f aca="false">AG8</f>
        <v>3</v>
      </c>
      <c r="BW8" s="27" t="n">
        <f aca="false">AI8</f>
        <v>4</v>
      </c>
      <c r="BX8" s="27" t="n">
        <f aca="false">AK8</f>
        <v>2</v>
      </c>
      <c r="BY8" s="27" t="n">
        <f aca="false">AM8</f>
        <v>3</v>
      </c>
      <c r="BZ8" s="27" t="n">
        <f aca="false">AO8</f>
        <v>1</v>
      </c>
      <c r="CA8" s="27" t="n">
        <f aca="false">COUNTIF($BI8:$BY8,CA$5)</f>
        <v>3</v>
      </c>
      <c r="CB8" s="27" t="n">
        <f aca="false">COUNTIF($BI8:$BY8,CB$5)</f>
        <v>3</v>
      </c>
      <c r="CC8" s="27" t="n">
        <f aca="false">COUNTIF($BI8:$BY8,CC$5)</f>
        <v>3</v>
      </c>
      <c r="CD8" s="27" t="n">
        <f aca="false">COUNTIF($BI8:$BY8,CD$5)</f>
        <v>3</v>
      </c>
      <c r="CE8" s="27" t="n">
        <f aca="false">COUNTIF($BI8:$BY8,CE$5)</f>
        <v>4</v>
      </c>
      <c r="CF8" s="27" t="n">
        <f aca="false">SUM(CA8:CE8)</f>
        <v>16</v>
      </c>
    </row>
    <row r="9" customFormat="false" ht="12.75" hidden="false" customHeight="false" outlineLevel="0" collapsed="false">
      <c r="C9" s="37" t="n">
        <f aca="false">C8+7</f>
        <v>42282</v>
      </c>
      <c r="D9" s="38"/>
      <c r="E9" s="39" t="n">
        <v>5</v>
      </c>
      <c r="F9" s="40" t="s">
        <v>32</v>
      </c>
      <c r="G9" s="41" t="s">
        <v>30</v>
      </c>
      <c r="H9" s="42" t="n">
        <v>2</v>
      </c>
      <c r="I9" s="43" t="s">
        <v>32</v>
      </c>
      <c r="J9" s="44" t="n">
        <v>1</v>
      </c>
      <c r="K9" s="44"/>
      <c r="L9" s="45" t="n">
        <v>2</v>
      </c>
      <c r="M9" s="43" t="s">
        <v>32</v>
      </c>
      <c r="N9" s="44" t="n">
        <v>1</v>
      </c>
      <c r="O9" s="44"/>
      <c r="P9" s="45" t="n">
        <v>2</v>
      </c>
      <c r="Q9" s="43" t="s">
        <v>32</v>
      </c>
      <c r="R9" s="44" t="n">
        <v>1</v>
      </c>
      <c r="S9" s="44"/>
      <c r="T9" s="45" t="n">
        <v>2</v>
      </c>
      <c r="U9" s="43" t="s">
        <v>32</v>
      </c>
      <c r="V9" s="46" t="n">
        <v>5</v>
      </c>
      <c r="W9" s="47"/>
      <c r="X9" s="38"/>
      <c r="Y9" s="42" t="n">
        <v>3</v>
      </c>
      <c r="Z9" s="43" t="s">
        <v>32</v>
      </c>
      <c r="AA9" s="44" t="n">
        <v>4</v>
      </c>
      <c r="AB9" s="44"/>
      <c r="AC9" s="45" t="n">
        <v>3</v>
      </c>
      <c r="AD9" s="43" t="s">
        <v>32</v>
      </c>
      <c r="AE9" s="44" t="n">
        <v>5</v>
      </c>
      <c r="AF9" s="44"/>
      <c r="AG9" s="45" t="n">
        <v>4</v>
      </c>
      <c r="AH9" s="43" t="s">
        <v>32</v>
      </c>
      <c r="AI9" s="44" t="n">
        <v>5</v>
      </c>
      <c r="AJ9" s="44"/>
      <c r="AK9" s="45" t="n">
        <v>3</v>
      </c>
      <c r="AL9" s="43" t="s">
        <v>32</v>
      </c>
      <c r="AM9" s="46" t="n">
        <v>4</v>
      </c>
      <c r="AN9" s="47"/>
      <c r="AO9" s="39" t="n">
        <v>1</v>
      </c>
      <c r="AP9" s="40" t="s">
        <v>32</v>
      </c>
      <c r="AQ9" s="41" t="s">
        <v>30</v>
      </c>
      <c r="AU9" s="27"/>
      <c r="AV9" s="27"/>
      <c r="AW9" s="48" t="n">
        <f aca="false">AW8+7</f>
        <v>41570</v>
      </c>
      <c r="AX9" s="48" t="n">
        <f aca="false">AX8+7</f>
        <v>40114</v>
      </c>
      <c r="AY9" s="28"/>
      <c r="AZ9" s="49" t="n">
        <v>4</v>
      </c>
      <c r="BA9" s="50" t="s">
        <v>32</v>
      </c>
      <c r="BB9" s="51" t="n">
        <v>3</v>
      </c>
      <c r="BC9" s="51"/>
      <c r="BD9" s="49" t="n">
        <v>2</v>
      </c>
      <c r="BE9" s="50" t="s">
        <v>32</v>
      </c>
      <c r="BF9" s="51" t="n">
        <v>1</v>
      </c>
      <c r="BG9" s="51"/>
      <c r="BH9" s="27" t="n">
        <f aca="false">E9</f>
        <v>5</v>
      </c>
      <c r="BI9" s="27" t="n">
        <f aca="false">H9</f>
        <v>2</v>
      </c>
      <c r="BJ9" s="27" t="n">
        <f aca="false">J9</f>
        <v>1</v>
      </c>
      <c r="BK9" s="27" t="n">
        <f aca="false">L9</f>
        <v>2</v>
      </c>
      <c r="BL9" s="27" t="n">
        <f aca="false">N9</f>
        <v>1</v>
      </c>
      <c r="BM9" s="27" t="n">
        <f aca="false">P9</f>
        <v>2</v>
      </c>
      <c r="BN9" s="27" t="n">
        <f aca="false">R9</f>
        <v>1</v>
      </c>
      <c r="BO9" s="27" t="n">
        <f aca="false">T9</f>
        <v>2</v>
      </c>
      <c r="BP9" s="27" t="n">
        <f aca="false">V9</f>
        <v>5</v>
      </c>
      <c r="BQ9" s="27"/>
      <c r="BR9" s="27" t="n">
        <f aca="false">Y9</f>
        <v>3</v>
      </c>
      <c r="BS9" s="27" t="n">
        <f aca="false">AA9</f>
        <v>4</v>
      </c>
      <c r="BT9" s="27" t="n">
        <f aca="false">AC9</f>
        <v>3</v>
      </c>
      <c r="BU9" s="27" t="n">
        <f aca="false">AE9</f>
        <v>5</v>
      </c>
      <c r="BV9" s="27" t="n">
        <f aca="false">AG9</f>
        <v>4</v>
      </c>
      <c r="BW9" s="27" t="n">
        <f aca="false">AI9</f>
        <v>5</v>
      </c>
      <c r="BX9" s="27" t="n">
        <f aca="false">AK9</f>
        <v>3</v>
      </c>
      <c r="BY9" s="27" t="n">
        <f aca="false">AM9</f>
        <v>4</v>
      </c>
      <c r="BZ9" s="27" t="n">
        <f aca="false">AO9</f>
        <v>1</v>
      </c>
      <c r="CA9" s="27" t="n">
        <f aca="false">COUNTIF($BI9:$BY9,CA$5)</f>
        <v>3</v>
      </c>
      <c r="CB9" s="27" t="n">
        <f aca="false">COUNTIF($BI9:$BY9,CB$5)</f>
        <v>4</v>
      </c>
      <c r="CC9" s="27" t="n">
        <f aca="false">COUNTIF($BI9:$BY9,CC$5)</f>
        <v>3</v>
      </c>
      <c r="CD9" s="27" t="n">
        <f aca="false">COUNTIF($BI9:$BY9,CD$5)</f>
        <v>3</v>
      </c>
      <c r="CE9" s="27" t="n">
        <f aca="false">COUNTIF($BI9:$BY9,CE$5)</f>
        <v>3</v>
      </c>
      <c r="CF9" s="27" t="n">
        <f aca="false">SUM(CA9:CE9)</f>
        <v>16</v>
      </c>
    </row>
    <row r="10" customFormat="false" ht="12.75" hidden="false" customHeight="false" outlineLevel="0" collapsed="false">
      <c r="C10" s="37" t="n">
        <f aca="false">C9+7</f>
        <v>42289</v>
      </c>
      <c r="D10" s="38"/>
      <c r="E10" s="39" t="n">
        <v>2</v>
      </c>
      <c r="F10" s="40" t="s">
        <v>32</v>
      </c>
      <c r="G10" s="41" t="s">
        <v>30</v>
      </c>
      <c r="H10" s="42" t="n">
        <v>4</v>
      </c>
      <c r="I10" s="43" t="s">
        <v>32</v>
      </c>
      <c r="J10" s="44" t="n">
        <v>5</v>
      </c>
      <c r="K10" s="44"/>
      <c r="L10" s="45" t="n">
        <v>4</v>
      </c>
      <c r="M10" s="43" t="s">
        <v>32</v>
      </c>
      <c r="N10" s="44" t="n">
        <v>5</v>
      </c>
      <c r="O10" s="44"/>
      <c r="P10" s="45" t="n">
        <v>4</v>
      </c>
      <c r="Q10" s="43" t="s">
        <v>32</v>
      </c>
      <c r="R10" s="44" t="n">
        <v>5</v>
      </c>
      <c r="S10" s="44"/>
      <c r="T10" s="45" t="n">
        <v>4</v>
      </c>
      <c r="U10" s="43" t="s">
        <v>32</v>
      </c>
      <c r="V10" s="46" t="n">
        <v>1</v>
      </c>
      <c r="W10" s="47"/>
      <c r="X10" s="38"/>
      <c r="Y10" s="42" t="n">
        <v>1</v>
      </c>
      <c r="Z10" s="43" t="s">
        <v>32</v>
      </c>
      <c r="AA10" s="44" t="n">
        <v>3</v>
      </c>
      <c r="AB10" s="44"/>
      <c r="AC10" s="45" t="n">
        <v>2</v>
      </c>
      <c r="AD10" s="43" t="s">
        <v>32</v>
      </c>
      <c r="AE10" s="44" t="n">
        <v>3</v>
      </c>
      <c r="AF10" s="44"/>
      <c r="AG10" s="45" t="n">
        <v>1</v>
      </c>
      <c r="AH10" s="43" t="s">
        <v>32</v>
      </c>
      <c r="AI10" s="44" t="n">
        <v>2</v>
      </c>
      <c r="AJ10" s="44"/>
      <c r="AK10" s="45" t="n">
        <v>2</v>
      </c>
      <c r="AL10" s="43" t="s">
        <v>32</v>
      </c>
      <c r="AM10" s="46" t="n">
        <v>3</v>
      </c>
      <c r="AN10" s="47"/>
      <c r="AO10" s="39" t="n">
        <v>5</v>
      </c>
      <c r="AP10" s="40" t="s">
        <v>32</v>
      </c>
      <c r="AQ10" s="41" t="s">
        <v>30</v>
      </c>
      <c r="AT10" s="52"/>
      <c r="AU10" s="27"/>
      <c r="AV10" s="27"/>
      <c r="AW10" s="48" t="n">
        <f aca="false">AW9+7</f>
        <v>41577</v>
      </c>
      <c r="AX10" s="48" t="n">
        <f aca="false">AX9+7</f>
        <v>40121</v>
      </c>
      <c r="AY10" s="28"/>
      <c r="AZ10" s="49" t="n">
        <v>3</v>
      </c>
      <c r="BA10" s="50" t="s">
        <v>32</v>
      </c>
      <c r="BB10" s="51" t="n">
        <v>2</v>
      </c>
      <c r="BC10" s="51"/>
      <c r="BD10" s="49" t="n">
        <v>1</v>
      </c>
      <c r="BE10" s="50" t="s">
        <v>32</v>
      </c>
      <c r="BF10" s="51" t="n">
        <v>4</v>
      </c>
      <c r="BG10" s="51"/>
      <c r="BH10" s="27" t="n">
        <f aca="false">E10</f>
        <v>2</v>
      </c>
      <c r="BI10" s="27" t="n">
        <f aca="false">H10</f>
        <v>4</v>
      </c>
      <c r="BJ10" s="27" t="n">
        <f aca="false">J10</f>
        <v>5</v>
      </c>
      <c r="BK10" s="27" t="n">
        <f aca="false">L10</f>
        <v>4</v>
      </c>
      <c r="BL10" s="27" t="n">
        <f aca="false">N10</f>
        <v>5</v>
      </c>
      <c r="BM10" s="27" t="n">
        <f aca="false">P10</f>
        <v>4</v>
      </c>
      <c r="BN10" s="27" t="n">
        <f aca="false">R10</f>
        <v>5</v>
      </c>
      <c r="BO10" s="27" t="n">
        <f aca="false">T10</f>
        <v>4</v>
      </c>
      <c r="BP10" s="27" t="n">
        <f aca="false">V10</f>
        <v>1</v>
      </c>
      <c r="BQ10" s="27"/>
      <c r="BR10" s="27" t="n">
        <f aca="false">Y10</f>
        <v>1</v>
      </c>
      <c r="BS10" s="27" t="n">
        <f aca="false">AA10</f>
        <v>3</v>
      </c>
      <c r="BT10" s="27" t="n">
        <f aca="false">AC10</f>
        <v>2</v>
      </c>
      <c r="BU10" s="27" t="n">
        <f aca="false">AE10</f>
        <v>3</v>
      </c>
      <c r="BV10" s="27" t="n">
        <f aca="false">AG10</f>
        <v>1</v>
      </c>
      <c r="BW10" s="27" t="n">
        <f aca="false">AI10</f>
        <v>2</v>
      </c>
      <c r="BX10" s="27" t="n">
        <f aca="false">AK10</f>
        <v>2</v>
      </c>
      <c r="BY10" s="27" t="n">
        <f aca="false">AM10</f>
        <v>3</v>
      </c>
      <c r="BZ10" s="27" t="n">
        <f aca="false">AO10</f>
        <v>5</v>
      </c>
      <c r="CA10" s="27" t="n">
        <f aca="false">COUNTIF($BI10:$BY10,CA$5)</f>
        <v>3</v>
      </c>
      <c r="CB10" s="27" t="n">
        <f aca="false">COUNTIF($BI10:$BY10,CB$5)</f>
        <v>3</v>
      </c>
      <c r="CC10" s="27" t="n">
        <f aca="false">COUNTIF($BI10:$BY10,CC$5)</f>
        <v>3</v>
      </c>
      <c r="CD10" s="27" t="n">
        <f aca="false">COUNTIF($BI10:$BY10,CD$5)</f>
        <v>4</v>
      </c>
      <c r="CE10" s="27" t="n">
        <f aca="false">COUNTIF($BI10:$BY10,CE$5)</f>
        <v>3</v>
      </c>
      <c r="CF10" s="27" t="n">
        <f aca="false">SUM(CA10:CE10)</f>
        <v>16</v>
      </c>
    </row>
    <row r="11" customFormat="false" ht="12.75" hidden="false" customHeight="false" outlineLevel="0" collapsed="false">
      <c r="C11" s="37" t="n">
        <f aca="false">C10+7</f>
        <v>42296</v>
      </c>
      <c r="D11" s="38"/>
      <c r="E11" s="39" t="n">
        <v>5</v>
      </c>
      <c r="F11" s="40" t="s">
        <v>32</v>
      </c>
      <c r="G11" s="41" t="s">
        <v>30</v>
      </c>
      <c r="H11" s="42" t="n">
        <v>1</v>
      </c>
      <c r="I11" s="43" t="s">
        <v>32</v>
      </c>
      <c r="J11" s="44" t="n">
        <v>3</v>
      </c>
      <c r="K11" s="44"/>
      <c r="L11" s="45" t="n">
        <v>1</v>
      </c>
      <c r="M11" s="43" t="s">
        <v>32</v>
      </c>
      <c r="N11" s="44" t="n">
        <v>3</v>
      </c>
      <c r="O11" s="44"/>
      <c r="P11" s="45" t="n">
        <v>1</v>
      </c>
      <c r="Q11" s="43" t="s">
        <v>32</v>
      </c>
      <c r="R11" s="44" t="n">
        <v>3</v>
      </c>
      <c r="S11" s="44"/>
      <c r="T11" s="45" t="n">
        <v>1</v>
      </c>
      <c r="U11" s="43" t="s">
        <v>32</v>
      </c>
      <c r="V11" s="46" t="n">
        <v>5</v>
      </c>
      <c r="W11" s="47"/>
      <c r="X11" s="38"/>
      <c r="Y11" s="42" t="n">
        <v>2</v>
      </c>
      <c r="Z11" s="43" t="s">
        <v>32</v>
      </c>
      <c r="AA11" s="44" t="n">
        <v>4</v>
      </c>
      <c r="AB11" s="44"/>
      <c r="AC11" s="45" t="n">
        <v>2</v>
      </c>
      <c r="AD11" s="43" t="s">
        <v>32</v>
      </c>
      <c r="AE11" s="44" t="n">
        <v>5</v>
      </c>
      <c r="AF11" s="44"/>
      <c r="AG11" s="45" t="n">
        <v>4</v>
      </c>
      <c r="AH11" s="43" t="s">
        <v>32</v>
      </c>
      <c r="AI11" s="44" t="n">
        <v>5</v>
      </c>
      <c r="AJ11" s="44"/>
      <c r="AK11" s="45" t="n">
        <v>2</v>
      </c>
      <c r="AL11" s="43" t="s">
        <v>32</v>
      </c>
      <c r="AM11" s="46" t="n">
        <v>4</v>
      </c>
      <c r="AN11" s="47"/>
      <c r="AO11" s="39" t="n">
        <v>3</v>
      </c>
      <c r="AP11" s="40" t="s">
        <v>32</v>
      </c>
      <c r="AQ11" s="41" t="s">
        <v>30</v>
      </c>
      <c r="AU11" s="27"/>
      <c r="AV11" s="27"/>
      <c r="AW11" s="48" t="n">
        <f aca="false">AW10+7</f>
        <v>41584</v>
      </c>
      <c r="AX11" s="48" t="n">
        <f aca="false">AX10+7</f>
        <v>40128</v>
      </c>
      <c r="AY11" s="27"/>
      <c r="AZ11" s="49" t="n">
        <v>2</v>
      </c>
      <c r="BA11" s="50" t="s">
        <v>32</v>
      </c>
      <c r="BB11" s="51" t="n">
        <v>4</v>
      </c>
      <c r="BC11" s="51"/>
      <c r="BD11" s="49" t="n">
        <v>1</v>
      </c>
      <c r="BE11" s="50" t="s">
        <v>32</v>
      </c>
      <c r="BF11" s="51" t="n">
        <v>3</v>
      </c>
      <c r="BG11" s="51"/>
      <c r="BH11" s="27" t="n">
        <f aca="false">E11</f>
        <v>5</v>
      </c>
      <c r="BI11" s="27" t="n">
        <f aca="false">H11</f>
        <v>1</v>
      </c>
      <c r="BJ11" s="27" t="n">
        <f aca="false">J11</f>
        <v>3</v>
      </c>
      <c r="BK11" s="27" t="n">
        <f aca="false">L11</f>
        <v>1</v>
      </c>
      <c r="BL11" s="27" t="n">
        <f aca="false">N11</f>
        <v>3</v>
      </c>
      <c r="BM11" s="27" t="n">
        <f aca="false">P11</f>
        <v>1</v>
      </c>
      <c r="BN11" s="27" t="n">
        <f aca="false">R11</f>
        <v>3</v>
      </c>
      <c r="BO11" s="27" t="n">
        <f aca="false">T11</f>
        <v>1</v>
      </c>
      <c r="BP11" s="27" t="n">
        <f aca="false">V11</f>
        <v>5</v>
      </c>
      <c r="BQ11" s="27"/>
      <c r="BR11" s="27" t="n">
        <f aca="false">Y11</f>
        <v>2</v>
      </c>
      <c r="BS11" s="27" t="n">
        <f aca="false">AA11</f>
        <v>4</v>
      </c>
      <c r="BT11" s="27" t="n">
        <f aca="false">AC11</f>
        <v>2</v>
      </c>
      <c r="BU11" s="27" t="n">
        <f aca="false">AE11</f>
        <v>5</v>
      </c>
      <c r="BV11" s="27" t="n">
        <f aca="false">AG11</f>
        <v>4</v>
      </c>
      <c r="BW11" s="27" t="n">
        <f aca="false">AI11</f>
        <v>5</v>
      </c>
      <c r="BX11" s="27" t="n">
        <f aca="false">AK11</f>
        <v>2</v>
      </c>
      <c r="BY11" s="27" t="n">
        <f aca="false">AM11</f>
        <v>4</v>
      </c>
      <c r="BZ11" s="27" t="n">
        <f aca="false">AO11</f>
        <v>3</v>
      </c>
      <c r="CA11" s="27" t="n">
        <f aca="false">COUNTIF($BI11:$BY11,CA$5)</f>
        <v>4</v>
      </c>
      <c r="CB11" s="27" t="n">
        <f aca="false">COUNTIF($BI11:$BY11,CB$5)</f>
        <v>3</v>
      </c>
      <c r="CC11" s="27" t="n">
        <f aca="false">COUNTIF($BI11:$BY11,CC$5)</f>
        <v>3</v>
      </c>
      <c r="CD11" s="27" t="n">
        <f aca="false">COUNTIF($BI11:$BY11,CD$5)</f>
        <v>3</v>
      </c>
      <c r="CE11" s="27" t="n">
        <f aca="false">COUNTIF($BI11:$BY11,CE$5)</f>
        <v>3</v>
      </c>
      <c r="CF11" s="27" t="n">
        <f aca="false">SUM(CA11:CE11)</f>
        <v>16</v>
      </c>
      <c r="CK11" s="53"/>
      <c r="CL11" s="38"/>
      <c r="CM11" s="38"/>
      <c r="CO11" s="53"/>
      <c r="CS11" s="53"/>
      <c r="CT11" s="38"/>
      <c r="CU11" s="38"/>
      <c r="CW11" s="53"/>
      <c r="CX11" s="38"/>
    </row>
    <row r="12" customFormat="false" ht="12.75" hidden="false" customHeight="false" outlineLevel="0" collapsed="false">
      <c r="C12" s="37" t="n">
        <f aca="false">C11+7</f>
        <v>42303</v>
      </c>
      <c r="E12" s="39" t="n">
        <v>5</v>
      </c>
      <c r="F12" s="40" t="s">
        <v>32</v>
      </c>
      <c r="G12" s="41" t="s">
        <v>30</v>
      </c>
      <c r="H12" s="42" t="n">
        <v>2</v>
      </c>
      <c r="I12" s="43" t="s">
        <v>32</v>
      </c>
      <c r="J12" s="44" t="n">
        <v>4</v>
      </c>
      <c r="K12" s="44"/>
      <c r="L12" s="45" t="n">
        <v>2</v>
      </c>
      <c r="M12" s="43" t="s">
        <v>32</v>
      </c>
      <c r="N12" s="44" t="n">
        <v>4</v>
      </c>
      <c r="O12" s="44"/>
      <c r="P12" s="45" t="n">
        <v>2</v>
      </c>
      <c r="Q12" s="43" t="s">
        <v>32</v>
      </c>
      <c r="R12" s="44" t="n">
        <v>4</v>
      </c>
      <c r="S12" s="44"/>
      <c r="T12" s="45" t="n">
        <v>1</v>
      </c>
      <c r="U12" s="43" t="s">
        <v>32</v>
      </c>
      <c r="V12" s="46" t="n">
        <v>4</v>
      </c>
      <c r="W12" s="47"/>
      <c r="Y12" s="42" t="n">
        <v>1</v>
      </c>
      <c r="Z12" s="43" t="s">
        <v>32</v>
      </c>
      <c r="AA12" s="44" t="n">
        <v>3</v>
      </c>
      <c r="AB12" s="44"/>
      <c r="AC12" s="45" t="n">
        <v>1</v>
      </c>
      <c r="AD12" s="43" t="s">
        <v>32</v>
      </c>
      <c r="AE12" s="44" t="n">
        <v>5</v>
      </c>
      <c r="AF12" s="44"/>
      <c r="AG12" s="45" t="n">
        <v>3</v>
      </c>
      <c r="AH12" s="43" t="s">
        <v>32</v>
      </c>
      <c r="AI12" s="44" t="n">
        <v>5</v>
      </c>
      <c r="AJ12" s="44"/>
      <c r="AK12" s="45" t="n">
        <v>3</v>
      </c>
      <c r="AL12" s="43" t="s">
        <v>32</v>
      </c>
      <c r="AM12" s="46" t="n">
        <v>5</v>
      </c>
      <c r="AN12" s="47"/>
      <c r="AO12" s="39" t="n">
        <v>2</v>
      </c>
      <c r="AP12" s="40" t="s">
        <v>32</v>
      </c>
      <c r="AQ12" s="41" t="s">
        <v>30</v>
      </c>
      <c r="AU12" s="27"/>
      <c r="AV12" s="27"/>
      <c r="AW12" s="48" t="n">
        <f aca="false">AW11+7</f>
        <v>41591</v>
      </c>
      <c r="AX12" s="48" t="n">
        <f aca="false">AX11+7</f>
        <v>40135</v>
      </c>
      <c r="AY12" s="28"/>
      <c r="AZ12" s="49" t="n">
        <v>1</v>
      </c>
      <c r="BA12" s="50" t="s">
        <v>32</v>
      </c>
      <c r="BB12" s="51" t="n">
        <v>2</v>
      </c>
      <c r="BC12" s="51"/>
      <c r="BD12" s="49" t="n">
        <v>3</v>
      </c>
      <c r="BE12" s="50" t="s">
        <v>32</v>
      </c>
      <c r="BF12" s="51" t="n">
        <v>4</v>
      </c>
      <c r="BG12" s="51"/>
      <c r="BH12" s="27" t="n">
        <f aca="false">E12</f>
        <v>5</v>
      </c>
      <c r="BI12" s="27" t="n">
        <f aca="false">H12</f>
        <v>2</v>
      </c>
      <c r="BJ12" s="27" t="n">
        <f aca="false">J12</f>
        <v>4</v>
      </c>
      <c r="BK12" s="27" t="n">
        <f aca="false">L12</f>
        <v>2</v>
      </c>
      <c r="BL12" s="27" t="n">
        <f aca="false">N12</f>
        <v>4</v>
      </c>
      <c r="BM12" s="27" t="n">
        <f aca="false">P12</f>
        <v>2</v>
      </c>
      <c r="BN12" s="27" t="n">
        <f aca="false">R12</f>
        <v>4</v>
      </c>
      <c r="BO12" s="27" t="n">
        <f aca="false">T12</f>
        <v>1</v>
      </c>
      <c r="BP12" s="27" t="n">
        <f aca="false">V12</f>
        <v>4</v>
      </c>
      <c r="BQ12" s="27"/>
      <c r="BR12" s="27" t="n">
        <f aca="false">Y12</f>
        <v>1</v>
      </c>
      <c r="BS12" s="27" t="n">
        <f aca="false">AA12</f>
        <v>3</v>
      </c>
      <c r="BT12" s="27" t="n">
        <f aca="false">AC12</f>
        <v>1</v>
      </c>
      <c r="BU12" s="27" t="n">
        <f aca="false">AE12</f>
        <v>5</v>
      </c>
      <c r="BV12" s="27" t="n">
        <f aca="false">AG12</f>
        <v>3</v>
      </c>
      <c r="BW12" s="27" t="n">
        <f aca="false">AI12</f>
        <v>5</v>
      </c>
      <c r="BX12" s="27" t="n">
        <f aca="false">AK12</f>
        <v>3</v>
      </c>
      <c r="BY12" s="27" t="n">
        <f aca="false">AM12</f>
        <v>5</v>
      </c>
      <c r="BZ12" s="27" t="n">
        <f aca="false">AO12</f>
        <v>2</v>
      </c>
      <c r="CA12" s="27" t="n">
        <f aca="false">COUNTIF($BI12:$BY12,CA$5)</f>
        <v>3</v>
      </c>
      <c r="CB12" s="27" t="n">
        <f aca="false">COUNTIF($BI12:$BY12,CB$5)</f>
        <v>3</v>
      </c>
      <c r="CC12" s="27" t="n">
        <f aca="false">COUNTIF($BI12:$BY12,CC$5)</f>
        <v>3</v>
      </c>
      <c r="CD12" s="27" t="n">
        <f aca="false">COUNTIF($BI12:$BY12,CD$5)</f>
        <v>4</v>
      </c>
      <c r="CE12" s="27" t="n">
        <f aca="false">COUNTIF($BI12:$BY12,CE$5)</f>
        <v>3</v>
      </c>
      <c r="CF12" s="27" t="n">
        <f aca="false">SUM(CA12:CE12)</f>
        <v>16</v>
      </c>
    </row>
    <row r="13" customFormat="false" ht="12.75" hidden="false" customHeight="false" outlineLevel="0" collapsed="false">
      <c r="C13" s="37" t="n">
        <f aca="false">C12+7</f>
        <v>42310</v>
      </c>
      <c r="D13" s="38"/>
      <c r="E13" s="39" t="n">
        <v>5</v>
      </c>
      <c r="F13" s="40" t="s">
        <v>32</v>
      </c>
      <c r="G13" s="41" t="s">
        <v>30</v>
      </c>
      <c r="H13" s="42" t="n">
        <v>3</v>
      </c>
      <c r="I13" s="43" t="s">
        <v>32</v>
      </c>
      <c r="J13" s="44" t="n">
        <v>4</v>
      </c>
      <c r="K13" s="44"/>
      <c r="L13" s="45" t="n">
        <v>3</v>
      </c>
      <c r="M13" s="43" t="s">
        <v>32</v>
      </c>
      <c r="N13" s="44" t="n">
        <v>4</v>
      </c>
      <c r="O13" s="44"/>
      <c r="P13" s="45" t="n">
        <v>3</v>
      </c>
      <c r="Q13" s="43" t="s">
        <v>32</v>
      </c>
      <c r="R13" s="44" t="n">
        <v>4</v>
      </c>
      <c r="S13" s="44"/>
      <c r="T13" s="45" t="n">
        <v>3</v>
      </c>
      <c r="U13" s="43" t="s">
        <v>32</v>
      </c>
      <c r="V13" s="46" t="n">
        <v>5</v>
      </c>
      <c r="W13" s="47"/>
      <c r="X13" s="38"/>
      <c r="Y13" s="42" t="n">
        <v>1</v>
      </c>
      <c r="Z13" s="43" t="s">
        <v>32</v>
      </c>
      <c r="AA13" s="44" t="n">
        <v>2</v>
      </c>
      <c r="AB13" s="44"/>
      <c r="AC13" s="45" t="n">
        <v>2</v>
      </c>
      <c r="AD13" s="43" t="s">
        <v>32</v>
      </c>
      <c r="AE13" s="44" t="n">
        <v>5</v>
      </c>
      <c r="AF13" s="44"/>
      <c r="AG13" s="45" t="n">
        <v>1</v>
      </c>
      <c r="AH13" s="43" t="s">
        <v>32</v>
      </c>
      <c r="AI13" s="44" t="n">
        <v>5</v>
      </c>
      <c r="AJ13" s="44"/>
      <c r="AK13" s="45" t="n">
        <v>1</v>
      </c>
      <c r="AL13" s="43" t="s">
        <v>32</v>
      </c>
      <c r="AM13" s="46" t="n">
        <v>2</v>
      </c>
      <c r="AN13" s="47"/>
      <c r="AO13" s="39" t="n">
        <v>4</v>
      </c>
      <c r="AP13" s="40" t="s">
        <v>32</v>
      </c>
      <c r="AQ13" s="41" t="s">
        <v>30</v>
      </c>
      <c r="AU13" s="27"/>
      <c r="AV13" s="27"/>
      <c r="AW13" s="48" t="n">
        <f aca="false">AW12+7</f>
        <v>41598</v>
      </c>
      <c r="AX13" s="48" t="n">
        <f aca="false">AX12+7</f>
        <v>40142</v>
      </c>
      <c r="AY13" s="27"/>
      <c r="AZ13" s="49" t="n">
        <v>4</v>
      </c>
      <c r="BA13" s="50" t="s">
        <v>32</v>
      </c>
      <c r="BB13" s="51" t="n">
        <v>1</v>
      </c>
      <c r="BC13" s="51"/>
      <c r="BD13" s="49" t="n">
        <v>2</v>
      </c>
      <c r="BE13" s="50" t="s">
        <v>32</v>
      </c>
      <c r="BF13" s="51" t="n">
        <v>3</v>
      </c>
      <c r="BG13" s="51"/>
      <c r="BH13" s="27" t="n">
        <f aca="false">E13</f>
        <v>5</v>
      </c>
      <c r="BI13" s="27" t="n">
        <f aca="false">H13</f>
        <v>3</v>
      </c>
      <c r="BJ13" s="27" t="n">
        <f aca="false">J13</f>
        <v>4</v>
      </c>
      <c r="BK13" s="27" t="n">
        <f aca="false">L13</f>
        <v>3</v>
      </c>
      <c r="BL13" s="27" t="n">
        <f aca="false">N13</f>
        <v>4</v>
      </c>
      <c r="BM13" s="27" t="n">
        <f aca="false">P13</f>
        <v>3</v>
      </c>
      <c r="BN13" s="27" t="n">
        <f aca="false">R13</f>
        <v>4</v>
      </c>
      <c r="BO13" s="27" t="n">
        <f aca="false">T13</f>
        <v>3</v>
      </c>
      <c r="BP13" s="27" t="n">
        <f aca="false">V13</f>
        <v>5</v>
      </c>
      <c r="BQ13" s="27"/>
      <c r="BR13" s="27" t="n">
        <f aca="false">Y13</f>
        <v>1</v>
      </c>
      <c r="BS13" s="27" t="n">
        <f aca="false">AA13</f>
        <v>2</v>
      </c>
      <c r="BT13" s="27" t="n">
        <f aca="false">AC13</f>
        <v>2</v>
      </c>
      <c r="BU13" s="27" t="n">
        <f aca="false">AE13</f>
        <v>5</v>
      </c>
      <c r="BV13" s="27" t="n">
        <f aca="false">AG13</f>
        <v>1</v>
      </c>
      <c r="BW13" s="27" t="n">
        <f aca="false">AI13</f>
        <v>5</v>
      </c>
      <c r="BX13" s="27" t="n">
        <f aca="false">AK13</f>
        <v>1</v>
      </c>
      <c r="BY13" s="27" t="n">
        <f aca="false">AM13</f>
        <v>2</v>
      </c>
      <c r="BZ13" s="27" t="n">
        <f aca="false">AO13</f>
        <v>4</v>
      </c>
      <c r="CA13" s="27" t="n">
        <f aca="false">COUNTIF($BI13:$BY13,CA$5)</f>
        <v>3</v>
      </c>
      <c r="CB13" s="27" t="n">
        <f aca="false">COUNTIF($BI13:$BY13,CB$5)</f>
        <v>3</v>
      </c>
      <c r="CC13" s="27" t="n">
        <f aca="false">COUNTIF($BI13:$BY13,CC$5)</f>
        <v>4</v>
      </c>
      <c r="CD13" s="27" t="n">
        <f aca="false">COUNTIF($BI13:$BY13,CD$5)</f>
        <v>3</v>
      </c>
      <c r="CE13" s="27" t="n">
        <f aca="false">COUNTIF($BI13:$BY13,CE$5)</f>
        <v>3</v>
      </c>
      <c r="CF13" s="27" t="n">
        <f aca="false">SUM(CA13:CE13)</f>
        <v>16</v>
      </c>
    </row>
    <row r="14" customFormat="false" ht="12.75" hidden="false" customHeight="false" outlineLevel="0" collapsed="false">
      <c r="C14" s="37" t="n">
        <f aca="false">C13+7</f>
        <v>42317</v>
      </c>
      <c r="D14" s="38"/>
      <c r="E14" s="39" t="n">
        <v>4</v>
      </c>
      <c r="F14" s="40" t="s">
        <v>32</v>
      </c>
      <c r="G14" s="41" t="s">
        <v>30</v>
      </c>
      <c r="H14" s="42" t="n">
        <v>3</v>
      </c>
      <c r="I14" s="43" t="s">
        <v>32</v>
      </c>
      <c r="J14" s="44" t="n">
        <v>5</v>
      </c>
      <c r="K14" s="44"/>
      <c r="L14" s="45" t="n">
        <v>3</v>
      </c>
      <c r="M14" s="43" t="s">
        <v>32</v>
      </c>
      <c r="N14" s="44" t="n">
        <v>5</v>
      </c>
      <c r="O14" s="44"/>
      <c r="P14" s="45" t="n">
        <v>3</v>
      </c>
      <c r="Q14" s="43" t="s">
        <v>32</v>
      </c>
      <c r="R14" s="44" t="n">
        <v>5</v>
      </c>
      <c r="S14" s="44"/>
      <c r="T14" s="45" t="n">
        <v>3</v>
      </c>
      <c r="U14" s="43" t="s">
        <v>32</v>
      </c>
      <c r="V14" s="46" t="n">
        <v>4</v>
      </c>
      <c r="W14" s="47"/>
      <c r="X14" s="38"/>
      <c r="Y14" s="42" t="n">
        <v>1</v>
      </c>
      <c r="Z14" s="43" t="s">
        <v>32</v>
      </c>
      <c r="AA14" s="44" t="n">
        <v>2</v>
      </c>
      <c r="AB14" s="44"/>
      <c r="AC14" s="45" t="n">
        <v>2</v>
      </c>
      <c r="AD14" s="43" t="s">
        <v>32</v>
      </c>
      <c r="AE14" s="44" t="n">
        <v>4</v>
      </c>
      <c r="AF14" s="44"/>
      <c r="AG14" s="45" t="n">
        <v>1</v>
      </c>
      <c r="AH14" s="43" t="s">
        <v>32</v>
      </c>
      <c r="AI14" s="44" t="n">
        <v>4</v>
      </c>
      <c r="AJ14" s="44"/>
      <c r="AK14" s="45" t="n">
        <v>1</v>
      </c>
      <c r="AL14" s="43" t="s">
        <v>32</v>
      </c>
      <c r="AM14" s="46" t="n">
        <v>2</v>
      </c>
      <c r="AN14" s="47"/>
      <c r="AO14" s="39" t="n">
        <v>5</v>
      </c>
      <c r="AP14" s="40" t="s">
        <v>32</v>
      </c>
      <c r="AQ14" s="41" t="s">
        <v>30</v>
      </c>
      <c r="AU14" s="27"/>
      <c r="AV14" s="27"/>
      <c r="AW14" s="48" t="n">
        <f aca="false">AW13+7</f>
        <v>41605</v>
      </c>
      <c r="AX14" s="48" t="n">
        <f aca="false">AX13+7</f>
        <v>40149</v>
      </c>
      <c r="AY14" s="27"/>
      <c r="AZ14" s="49" t="n">
        <v>4</v>
      </c>
      <c r="BA14" s="50" t="s">
        <v>32</v>
      </c>
      <c r="BB14" s="51" t="n">
        <v>1</v>
      </c>
      <c r="BC14" s="51"/>
      <c r="BD14" s="49" t="n">
        <v>2</v>
      </c>
      <c r="BE14" s="50" t="s">
        <v>32</v>
      </c>
      <c r="BF14" s="51" t="n">
        <v>3</v>
      </c>
      <c r="BG14" s="51"/>
      <c r="BH14" s="27" t="n">
        <f aca="false">E14</f>
        <v>4</v>
      </c>
      <c r="BI14" s="27" t="n">
        <f aca="false">H14</f>
        <v>3</v>
      </c>
      <c r="BJ14" s="27" t="n">
        <f aca="false">J14</f>
        <v>5</v>
      </c>
      <c r="BK14" s="27" t="n">
        <f aca="false">L14</f>
        <v>3</v>
      </c>
      <c r="BL14" s="27" t="n">
        <f aca="false">N14</f>
        <v>5</v>
      </c>
      <c r="BM14" s="27" t="n">
        <f aca="false">P14</f>
        <v>3</v>
      </c>
      <c r="BN14" s="27" t="n">
        <f aca="false">R14</f>
        <v>5</v>
      </c>
      <c r="BO14" s="27" t="n">
        <f aca="false">T14</f>
        <v>3</v>
      </c>
      <c r="BP14" s="27" t="n">
        <f aca="false">V14</f>
        <v>4</v>
      </c>
      <c r="BQ14" s="27"/>
      <c r="BR14" s="27" t="n">
        <f aca="false">Y14</f>
        <v>1</v>
      </c>
      <c r="BS14" s="27" t="n">
        <f aca="false">AA14</f>
        <v>2</v>
      </c>
      <c r="BT14" s="27" t="n">
        <f aca="false">AC14</f>
        <v>2</v>
      </c>
      <c r="BU14" s="27" t="n">
        <f aca="false">AE14</f>
        <v>4</v>
      </c>
      <c r="BV14" s="27" t="n">
        <f aca="false">AG14</f>
        <v>1</v>
      </c>
      <c r="BW14" s="27" t="n">
        <f aca="false">AI14</f>
        <v>4</v>
      </c>
      <c r="BX14" s="27" t="n">
        <f aca="false">AK14</f>
        <v>1</v>
      </c>
      <c r="BY14" s="27" t="n">
        <f aca="false">AM14</f>
        <v>2</v>
      </c>
      <c r="BZ14" s="27" t="n">
        <f aca="false">AO14</f>
        <v>5</v>
      </c>
      <c r="CA14" s="27" t="n">
        <f aca="false">COUNTIF($BI14:$BY14,CA$5)</f>
        <v>3</v>
      </c>
      <c r="CB14" s="27" t="n">
        <f aca="false">COUNTIF($BI14:$BY14,CB$5)</f>
        <v>3</v>
      </c>
      <c r="CC14" s="27" t="n">
        <f aca="false">COUNTIF($BI14:$BY14,CC$5)</f>
        <v>4</v>
      </c>
      <c r="CD14" s="27" t="n">
        <f aca="false">COUNTIF($BI14:$BY14,CD$5)</f>
        <v>3</v>
      </c>
      <c r="CE14" s="27" t="n">
        <f aca="false">COUNTIF($BI14:$BY14,CE$5)</f>
        <v>3</v>
      </c>
      <c r="CF14" s="27" t="n">
        <f aca="false">SUM(CA14:CE14)</f>
        <v>16</v>
      </c>
    </row>
    <row r="15" customFormat="false" ht="12.75" hidden="false" customHeight="false" outlineLevel="0" collapsed="false">
      <c r="C15" s="37" t="n">
        <f aca="false">C14+7</f>
        <v>42324</v>
      </c>
      <c r="D15" s="38"/>
      <c r="E15" s="39" t="n">
        <v>1</v>
      </c>
      <c r="F15" s="40" t="s">
        <v>32</v>
      </c>
      <c r="G15" s="41" t="s">
        <v>30</v>
      </c>
      <c r="H15" s="42" t="n">
        <v>5</v>
      </c>
      <c r="I15" s="43" t="s">
        <v>32</v>
      </c>
      <c r="J15" s="44" t="n">
        <v>2</v>
      </c>
      <c r="K15" s="44"/>
      <c r="L15" s="45" t="n">
        <v>5</v>
      </c>
      <c r="M15" s="43" t="s">
        <v>32</v>
      </c>
      <c r="N15" s="44" t="n">
        <v>2</v>
      </c>
      <c r="O15" s="44"/>
      <c r="P15" s="45" t="n">
        <v>5</v>
      </c>
      <c r="Q15" s="43" t="s">
        <v>32</v>
      </c>
      <c r="R15" s="44" t="n">
        <v>2</v>
      </c>
      <c r="S15" s="44"/>
      <c r="T15" s="45" t="n">
        <v>5</v>
      </c>
      <c r="U15" s="43" t="s">
        <v>32</v>
      </c>
      <c r="V15" s="46" t="n">
        <v>4</v>
      </c>
      <c r="W15" s="47"/>
      <c r="X15" s="38"/>
      <c r="Y15" s="42" t="n">
        <v>3</v>
      </c>
      <c r="Z15" s="43" t="s">
        <v>32</v>
      </c>
      <c r="AA15" s="44" t="n">
        <v>4</v>
      </c>
      <c r="AB15" s="44"/>
      <c r="AC15" s="45" t="n">
        <v>1</v>
      </c>
      <c r="AD15" s="43" t="s">
        <v>32</v>
      </c>
      <c r="AE15" s="44" t="n">
        <v>3</v>
      </c>
      <c r="AF15" s="44"/>
      <c r="AG15" s="45" t="n">
        <v>1</v>
      </c>
      <c r="AH15" s="43" t="s">
        <v>32</v>
      </c>
      <c r="AI15" s="44" t="n">
        <v>4</v>
      </c>
      <c r="AJ15" s="44"/>
      <c r="AK15" s="45" t="n">
        <v>1</v>
      </c>
      <c r="AL15" s="43" t="s">
        <v>32</v>
      </c>
      <c r="AM15" s="46" t="n">
        <v>3</v>
      </c>
      <c r="AN15" s="47"/>
      <c r="AO15" s="39" t="n">
        <v>2</v>
      </c>
      <c r="AP15" s="40" t="s">
        <v>32</v>
      </c>
      <c r="AQ15" s="41" t="s">
        <v>30</v>
      </c>
      <c r="AT15" s="52"/>
      <c r="AU15" s="27"/>
      <c r="AV15" s="27"/>
      <c r="AW15" s="48" t="n">
        <f aca="false">AW14+7</f>
        <v>41612</v>
      </c>
      <c r="AX15" s="48" t="n">
        <f aca="false">AX14+7</f>
        <v>40156</v>
      </c>
      <c r="AY15" s="28"/>
      <c r="AZ15" s="49" t="n">
        <v>3</v>
      </c>
      <c r="BA15" s="50" t="s">
        <v>32</v>
      </c>
      <c r="BB15" s="51" t="n">
        <v>1</v>
      </c>
      <c r="BC15" s="51"/>
      <c r="BD15" s="49" t="n">
        <v>4</v>
      </c>
      <c r="BE15" s="50" t="s">
        <v>32</v>
      </c>
      <c r="BF15" s="51" t="n">
        <v>2</v>
      </c>
      <c r="BG15" s="51"/>
      <c r="BH15" s="27" t="n">
        <f aca="false">E15</f>
        <v>1</v>
      </c>
      <c r="BI15" s="27" t="n">
        <f aca="false">H15</f>
        <v>5</v>
      </c>
      <c r="BJ15" s="27" t="n">
        <f aca="false">J15</f>
        <v>2</v>
      </c>
      <c r="BK15" s="27" t="n">
        <f aca="false">L15</f>
        <v>5</v>
      </c>
      <c r="BL15" s="27" t="n">
        <f aca="false">N15</f>
        <v>2</v>
      </c>
      <c r="BM15" s="27" t="n">
        <f aca="false">P15</f>
        <v>5</v>
      </c>
      <c r="BN15" s="27" t="n">
        <f aca="false">R15</f>
        <v>2</v>
      </c>
      <c r="BO15" s="27" t="n">
        <f aca="false">T15</f>
        <v>5</v>
      </c>
      <c r="BP15" s="27" t="n">
        <f aca="false">V15</f>
        <v>4</v>
      </c>
      <c r="BQ15" s="27"/>
      <c r="BR15" s="27" t="n">
        <f aca="false">Y15</f>
        <v>3</v>
      </c>
      <c r="BS15" s="27" t="n">
        <f aca="false">AA15</f>
        <v>4</v>
      </c>
      <c r="BT15" s="27" t="n">
        <f aca="false">AC15</f>
        <v>1</v>
      </c>
      <c r="BU15" s="27" t="n">
        <f aca="false">AE15</f>
        <v>3</v>
      </c>
      <c r="BV15" s="27" t="n">
        <f aca="false">AG15</f>
        <v>1</v>
      </c>
      <c r="BW15" s="27" t="n">
        <f aca="false">AI15</f>
        <v>4</v>
      </c>
      <c r="BX15" s="27" t="n">
        <f aca="false">AK15</f>
        <v>1</v>
      </c>
      <c r="BY15" s="27" t="n">
        <f aca="false">AM15</f>
        <v>3</v>
      </c>
      <c r="BZ15" s="27" t="n">
        <f aca="false">AO15</f>
        <v>2</v>
      </c>
      <c r="CA15" s="27" t="n">
        <f aca="false">COUNTIF($BI15:$BY15,CA$5)</f>
        <v>3</v>
      </c>
      <c r="CB15" s="27" t="n">
        <f aca="false">COUNTIF($BI15:$BY15,CB$5)</f>
        <v>3</v>
      </c>
      <c r="CC15" s="27" t="n">
        <f aca="false">COUNTIF($BI15:$BY15,CC$5)</f>
        <v>3</v>
      </c>
      <c r="CD15" s="27" t="n">
        <f aca="false">COUNTIF($BI15:$BY15,CD$5)</f>
        <v>3</v>
      </c>
      <c r="CE15" s="27" t="n">
        <f aca="false">COUNTIF($BI15:$BY15,CE$5)</f>
        <v>4</v>
      </c>
      <c r="CF15" s="27" t="n">
        <f aca="false">SUM(CA15:CE15)</f>
        <v>16</v>
      </c>
    </row>
    <row r="16" customFormat="false" ht="12.75" hidden="false" customHeight="false" outlineLevel="0" collapsed="false">
      <c r="C16" s="37" t="n">
        <f aca="false">C15+7</f>
        <v>42331</v>
      </c>
      <c r="D16" s="38"/>
      <c r="E16" s="39"/>
      <c r="F16" s="40"/>
      <c r="G16" s="41"/>
      <c r="H16" s="42"/>
      <c r="I16" s="43"/>
      <c r="J16" s="44"/>
      <c r="K16" s="44"/>
      <c r="L16" s="45"/>
      <c r="M16" s="43"/>
      <c r="N16" s="44"/>
      <c r="O16" s="54" t="s">
        <v>33</v>
      </c>
      <c r="P16" s="45"/>
      <c r="Q16" s="43"/>
      <c r="R16" s="44"/>
      <c r="S16" s="44"/>
      <c r="T16" s="45"/>
      <c r="U16" s="43"/>
      <c r="V16" s="46"/>
      <c r="W16" s="47"/>
      <c r="X16" s="38"/>
      <c r="Y16" s="42"/>
      <c r="Z16" s="43"/>
      <c r="AA16" s="44"/>
      <c r="AB16" s="44"/>
      <c r="AC16" s="45"/>
      <c r="AD16" s="43"/>
      <c r="AE16" s="44"/>
      <c r="AF16" s="54" t="s">
        <v>33</v>
      </c>
      <c r="AG16" s="45"/>
      <c r="AH16" s="43"/>
      <c r="AI16" s="44"/>
      <c r="AJ16" s="44"/>
      <c r="AK16" s="45"/>
      <c r="AL16" s="43"/>
      <c r="AM16" s="46"/>
      <c r="AN16" s="47"/>
      <c r="AO16" s="39"/>
      <c r="AP16" s="40"/>
      <c r="AQ16" s="41"/>
      <c r="AU16" s="27"/>
      <c r="AV16" s="27"/>
      <c r="AW16" s="48" t="n">
        <f aca="false">AW15+7</f>
        <v>41619</v>
      </c>
      <c r="AX16" s="48" t="n">
        <f aca="false">AX15+7</f>
        <v>40163</v>
      </c>
      <c r="AY16" s="28"/>
      <c r="AZ16" s="49" t="n">
        <v>4</v>
      </c>
      <c r="BA16" s="50" t="s">
        <v>32</v>
      </c>
      <c r="BB16" s="51" t="n">
        <v>3</v>
      </c>
      <c r="BC16" s="51"/>
      <c r="BD16" s="49" t="n">
        <v>2</v>
      </c>
      <c r="BE16" s="50" t="s">
        <v>32</v>
      </c>
      <c r="BF16" s="51" t="n">
        <v>1</v>
      </c>
      <c r="BG16" s="51"/>
      <c r="BH16" s="27" t="n">
        <f aca="false">E16</f>
        <v>0</v>
      </c>
      <c r="BI16" s="27" t="n">
        <f aca="false">H16</f>
        <v>0</v>
      </c>
      <c r="BJ16" s="27" t="n">
        <f aca="false">J16</f>
        <v>0</v>
      </c>
      <c r="BK16" s="27" t="n">
        <f aca="false">L16</f>
        <v>0</v>
      </c>
      <c r="BL16" s="27" t="n">
        <f aca="false">N16</f>
        <v>0</v>
      </c>
      <c r="BM16" s="27" t="n">
        <f aca="false">P16</f>
        <v>0</v>
      </c>
      <c r="BN16" s="27" t="n">
        <f aca="false">R16</f>
        <v>0</v>
      </c>
      <c r="BO16" s="27" t="n">
        <f aca="false">T16</f>
        <v>0</v>
      </c>
      <c r="BP16" s="27" t="n">
        <f aca="false">V16</f>
        <v>0</v>
      </c>
      <c r="BQ16" s="27"/>
      <c r="BR16" s="27" t="n">
        <f aca="false">Y16</f>
        <v>0</v>
      </c>
      <c r="BS16" s="27" t="n">
        <f aca="false">AA16</f>
        <v>0</v>
      </c>
      <c r="BT16" s="27" t="n">
        <f aca="false">AC16</f>
        <v>0</v>
      </c>
      <c r="BU16" s="27" t="n">
        <f aca="false">AE16</f>
        <v>0</v>
      </c>
      <c r="BV16" s="27" t="n">
        <f aca="false">AG16</f>
        <v>0</v>
      </c>
      <c r="BW16" s="27" t="n">
        <f aca="false">AI16</f>
        <v>0</v>
      </c>
      <c r="BX16" s="27" t="n">
        <f aca="false">AK16</f>
        <v>0</v>
      </c>
      <c r="BY16" s="27" t="n">
        <f aca="false">AM16</f>
        <v>0</v>
      </c>
      <c r="BZ16" s="27" t="n">
        <f aca="false">AO16</f>
        <v>0</v>
      </c>
      <c r="CA16" s="27" t="n">
        <f aca="false">COUNTIF($BI16:$BY16,CA$5)</f>
        <v>0</v>
      </c>
      <c r="CB16" s="27" t="n">
        <f aca="false">COUNTIF($BI16:$BY16,CB$5)</f>
        <v>0</v>
      </c>
      <c r="CC16" s="27" t="n">
        <f aca="false">COUNTIF($BI16:$BY16,CC$5)</f>
        <v>0</v>
      </c>
      <c r="CD16" s="27" t="n">
        <f aca="false">COUNTIF($BI16:$BY16,CD$5)</f>
        <v>0</v>
      </c>
      <c r="CE16" s="27" t="n">
        <f aca="false">COUNTIF($BI16:$BY16,CE$5)</f>
        <v>0</v>
      </c>
      <c r="CF16" s="27" t="n">
        <f aca="false">SUM(CA16:CE16)</f>
        <v>0</v>
      </c>
    </row>
    <row r="17" customFormat="false" ht="12.75" hidden="false" customHeight="false" outlineLevel="0" collapsed="false">
      <c r="C17" s="37" t="n">
        <f aca="false">C16+7</f>
        <v>42338</v>
      </c>
      <c r="D17" s="38"/>
      <c r="E17" s="39" t="n">
        <v>5</v>
      </c>
      <c r="F17" s="40" t="s">
        <v>32</v>
      </c>
      <c r="G17" s="41" t="s">
        <v>30</v>
      </c>
      <c r="H17" s="42" t="n">
        <v>1</v>
      </c>
      <c r="I17" s="43" t="s">
        <v>32</v>
      </c>
      <c r="J17" s="44" t="n">
        <v>4</v>
      </c>
      <c r="K17" s="44"/>
      <c r="L17" s="45" t="n">
        <v>1</v>
      </c>
      <c r="M17" s="43" t="s">
        <v>32</v>
      </c>
      <c r="N17" s="44" t="n">
        <v>4</v>
      </c>
      <c r="O17" s="44"/>
      <c r="P17" s="45" t="n">
        <v>1</v>
      </c>
      <c r="Q17" s="43" t="s">
        <v>32</v>
      </c>
      <c r="R17" s="44" t="n">
        <v>4</v>
      </c>
      <c r="S17" s="44"/>
      <c r="T17" s="45" t="n">
        <v>1</v>
      </c>
      <c r="U17" s="43" t="s">
        <v>32</v>
      </c>
      <c r="V17" s="46" t="n">
        <v>3</v>
      </c>
      <c r="W17" s="47"/>
      <c r="X17" s="38"/>
      <c r="Y17" s="42" t="n">
        <v>2</v>
      </c>
      <c r="Z17" s="43" t="s">
        <v>32</v>
      </c>
      <c r="AA17" s="44" t="n">
        <v>3</v>
      </c>
      <c r="AB17" s="44"/>
      <c r="AC17" s="45" t="n">
        <v>2</v>
      </c>
      <c r="AD17" s="43" t="s">
        <v>32</v>
      </c>
      <c r="AE17" s="44" t="n">
        <v>5</v>
      </c>
      <c r="AF17" s="44"/>
      <c r="AG17" s="45" t="n">
        <v>3</v>
      </c>
      <c r="AH17" s="43" t="s">
        <v>32</v>
      </c>
      <c r="AI17" s="44" t="n">
        <v>5</v>
      </c>
      <c r="AJ17" s="44"/>
      <c r="AK17" s="45" t="n">
        <v>2</v>
      </c>
      <c r="AL17" s="43" t="s">
        <v>32</v>
      </c>
      <c r="AM17" s="46" t="n">
        <v>5</v>
      </c>
      <c r="AN17" s="47"/>
      <c r="AO17" s="39" t="n">
        <v>4</v>
      </c>
      <c r="AP17" s="40" t="s">
        <v>32</v>
      </c>
      <c r="AQ17" s="41" t="s">
        <v>30</v>
      </c>
      <c r="AU17" s="27"/>
      <c r="AV17" s="27"/>
      <c r="AW17" s="48" t="n">
        <f aca="false">AW16+7</f>
        <v>41626</v>
      </c>
      <c r="AX17" s="48" t="n">
        <f aca="false">AX16+7</f>
        <v>40170</v>
      </c>
      <c r="AY17" s="28"/>
      <c r="AZ17" s="49" t="n">
        <v>3</v>
      </c>
      <c r="BA17" s="50" t="s">
        <v>32</v>
      </c>
      <c r="BB17" s="51" t="n">
        <v>2</v>
      </c>
      <c r="BC17" s="51"/>
      <c r="BD17" s="49" t="n">
        <v>1</v>
      </c>
      <c r="BE17" s="50" t="s">
        <v>32</v>
      </c>
      <c r="BF17" s="51" t="n">
        <v>4</v>
      </c>
      <c r="BG17" s="51"/>
      <c r="BH17" s="27" t="n">
        <f aca="false">E17</f>
        <v>5</v>
      </c>
      <c r="BI17" s="27" t="n">
        <f aca="false">H17</f>
        <v>1</v>
      </c>
      <c r="BJ17" s="27" t="n">
        <f aca="false">J17</f>
        <v>4</v>
      </c>
      <c r="BK17" s="27" t="n">
        <f aca="false">L17</f>
        <v>1</v>
      </c>
      <c r="BL17" s="27" t="n">
        <f aca="false">N17</f>
        <v>4</v>
      </c>
      <c r="BM17" s="27" t="n">
        <f aca="false">P17</f>
        <v>1</v>
      </c>
      <c r="BN17" s="27" t="n">
        <f aca="false">R17</f>
        <v>4</v>
      </c>
      <c r="BO17" s="27" t="n">
        <f aca="false">T17</f>
        <v>1</v>
      </c>
      <c r="BP17" s="27" t="n">
        <f aca="false">V17</f>
        <v>3</v>
      </c>
      <c r="BQ17" s="27"/>
      <c r="BR17" s="27" t="n">
        <f aca="false">Y17</f>
        <v>2</v>
      </c>
      <c r="BS17" s="27" t="n">
        <f aca="false">AA17</f>
        <v>3</v>
      </c>
      <c r="BT17" s="27" t="n">
        <f aca="false">AC17</f>
        <v>2</v>
      </c>
      <c r="BU17" s="27" t="n">
        <f aca="false">AE17</f>
        <v>5</v>
      </c>
      <c r="BV17" s="27" t="n">
        <f aca="false">AG17</f>
        <v>3</v>
      </c>
      <c r="BW17" s="27" t="n">
        <f aca="false">AI17</f>
        <v>5</v>
      </c>
      <c r="BX17" s="27" t="n">
        <f aca="false">AK17</f>
        <v>2</v>
      </c>
      <c r="BY17" s="27" t="n">
        <f aca="false">AM17</f>
        <v>5</v>
      </c>
      <c r="BZ17" s="27" t="n">
        <f aca="false">AO17</f>
        <v>4</v>
      </c>
      <c r="CA17" s="27" t="n">
        <f aca="false">COUNTIF($BI17:$BY17,CA$5)</f>
        <v>4</v>
      </c>
      <c r="CB17" s="27" t="n">
        <f aca="false">COUNTIF($BI17:$BY17,CB$5)</f>
        <v>3</v>
      </c>
      <c r="CC17" s="27" t="n">
        <f aca="false">COUNTIF($BI17:$BY17,CC$5)</f>
        <v>3</v>
      </c>
      <c r="CD17" s="27" t="n">
        <f aca="false">COUNTIF($BI17:$BY17,CD$5)</f>
        <v>3</v>
      </c>
      <c r="CE17" s="27" t="n">
        <f aca="false">COUNTIF($BI17:$BY17,CE$5)</f>
        <v>3</v>
      </c>
      <c r="CF17" s="27" t="n">
        <f aca="false">SUM(CA17:CE17)</f>
        <v>16</v>
      </c>
    </row>
    <row r="18" customFormat="false" ht="12.75" hidden="false" customHeight="false" outlineLevel="0" collapsed="false">
      <c r="C18" s="37" t="n">
        <f aca="false">C17+7</f>
        <v>42345</v>
      </c>
      <c r="D18" s="38"/>
      <c r="E18" s="39" t="n">
        <v>5</v>
      </c>
      <c r="F18" s="40" t="s">
        <v>32</v>
      </c>
      <c r="G18" s="41" t="s">
        <v>30</v>
      </c>
      <c r="H18" s="42"/>
      <c r="I18" s="55"/>
      <c r="J18" s="44"/>
      <c r="K18" s="44"/>
      <c r="L18" s="45"/>
      <c r="M18" s="55"/>
      <c r="N18" s="44"/>
      <c r="O18" s="54" t="s">
        <v>34</v>
      </c>
      <c r="P18" s="45"/>
      <c r="Q18" s="55"/>
      <c r="R18" s="44"/>
      <c r="S18" s="44"/>
      <c r="T18" s="45"/>
      <c r="U18" s="55"/>
      <c r="V18" s="46"/>
      <c r="W18" s="47"/>
      <c r="X18" s="38"/>
      <c r="Y18" s="42"/>
      <c r="Z18" s="55"/>
      <c r="AA18" s="44"/>
      <c r="AB18" s="44"/>
      <c r="AC18" s="45"/>
      <c r="AD18" s="55"/>
      <c r="AE18" s="44"/>
      <c r="AF18" s="54" t="s">
        <v>34</v>
      </c>
      <c r="AG18" s="45"/>
      <c r="AH18" s="55"/>
      <c r="AI18" s="44"/>
      <c r="AJ18" s="44"/>
      <c r="AK18" s="45"/>
      <c r="AL18" s="55"/>
      <c r="AM18" s="46"/>
      <c r="AN18" s="47"/>
      <c r="AO18" s="39" t="n">
        <v>1</v>
      </c>
      <c r="AP18" s="40" t="s">
        <v>32</v>
      </c>
      <c r="AQ18" s="41" t="s">
        <v>30</v>
      </c>
      <c r="AT18" s="52"/>
      <c r="AU18" s="27"/>
      <c r="AV18" s="27"/>
      <c r="AW18" s="48" t="n">
        <f aca="false">AW17+7</f>
        <v>41633</v>
      </c>
      <c r="AX18" s="48" t="n">
        <f aca="false">AX17+7</f>
        <v>40177</v>
      </c>
      <c r="AY18" s="28"/>
      <c r="AZ18" s="49" t="n">
        <v>3</v>
      </c>
      <c r="BA18" s="50" t="s">
        <v>32</v>
      </c>
      <c r="BB18" s="51" t="n">
        <v>1</v>
      </c>
      <c r="BC18" s="51"/>
      <c r="BD18" s="49" t="n">
        <v>4</v>
      </c>
      <c r="BE18" s="50" t="s">
        <v>32</v>
      </c>
      <c r="BF18" s="51" t="n">
        <v>2</v>
      </c>
      <c r="BG18" s="51"/>
      <c r="BH18" s="27" t="n">
        <f aca="false">E18</f>
        <v>5</v>
      </c>
      <c r="BI18" s="27" t="n">
        <f aca="false">H18</f>
        <v>0</v>
      </c>
      <c r="BJ18" s="27" t="n">
        <f aca="false">J18</f>
        <v>0</v>
      </c>
      <c r="BK18" s="27" t="n">
        <f aca="false">L18</f>
        <v>0</v>
      </c>
      <c r="BL18" s="27" t="n">
        <f aca="false">N18</f>
        <v>0</v>
      </c>
      <c r="BM18" s="27" t="n">
        <f aca="false">P18</f>
        <v>0</v>
      </c>
      <c r="BN18" s="27" t="n">
        <f aca="false">R18</f>
        <v>0</v>
      </c>
      <c r="BO18" s="27" t="n">
        <f aca="false">T18</f>
        <v>0</v>
      </c>
      <c r="BP18" s="27" t="n">
        <f aca="false">V18</f>
        <v>0</v>
      </c>
      <c r="BQ18" s="27"/>
      <c r="BR18" s="27" t="n">
        <f aca="false">Y18</f>
        <v>0</v>
      </c>
      <c r="BS18" s="27" t="n">
        <f aca="false">AA18</f>
        <v>0</v>
      </c>
      <c r="BT18" s="27" t="n">
        <f aca="false">AC18</f>
        <v>0</v>
      </c>
      <c r="BU18" s="27" t="n">
        <f aca="false">AE18</f>
        <v>0</v>
      </c>
      <c r="BV18" s="27" t="n">
        <f aca="false">AG18</f>
        <v>0</v>
      </c>
      <c r="BW18" s="27" t="n">
        <f aca="false">AI18</f>
        <v>0</v>
      </c>
      <c r="BX18" s="27" t="n">
        <f aca="false">AK18</f>
        <v>0</v>
      </c>
      <c r="BY18" s="27" t="n">
        <f aca="false">AM18</f>
        <v>0</v>
      </c>
      <c r="BZ18" s="27" t="n">
        <f aca="false">AO18</f>
        <v>1</v>
      </c>
      <c r="CA18" s="27" t="n">
        <f aca="false">COUNTIF($BI18:$BY18,CA$5)</f>
        <v>0</v>
      </c>
      <c r="CB18" s="27" t="n">
        <f aca="false">COUNTIF($BI18:$BY18,CB$5)</f>
        <v>0</v>
      </c>
      <c r="CC18" s="27" t="n">
        <f aca="false">COUNTIF($BI18:$BY18,CC$5)</f>
        <v>0</v>
      </c>
      <c r="CD18" s="27" t="n">
        <f aca="false">COUNTIF($BI18:$BY18,CD$5)</f>
        <v>0</v>
      </c>
      <c r="CE18" s="27" t="n">
        <f aca="false">COUNTIF($BI18:$BY18,CE$5)</f>
        <v>0</v>
      </c>
      <c r="CF18" s="27" t="n">
        <f aca="false">SUM(CA18:CE18)</f>
        <v>0</v>
      </c>
    </row>
    <row r="19" customFormat="false" ht="12.75" hidden="false" customHeight="false" outlineLevel="0" collapsed="false">
      <c r="C19" s="37" t="n">
        <f aca="false">C18+7</f>
        <v>42352</v>
      </c>
      <c r="D19" s="38"/>
      <c r="E19" s="39"/>
      <c r="F19" s="40"/>
      <c r="G19" s="41"/>
      <c r="H19" s="42"/>
      <c r="I19" s="55"/>
      <c r="J19" s="44"/>
      <c r="K19" s="44"/>
      <c r="L19" s="45"/>
      <c r="M19" s="55"/>
      <c r="N19" s="44"/>
      <c r="O19" s="54" t="s">
        <v>35</v>
      </c>
      <c r="P19" s="45"/>
      <c r="Q19" s="55"/>
      <c r="R19" s="44"/>
      <c r="S19" s="44"/>
      <c r="T19" s="45"/>
      <c r="U19" s="55"/>
      <c r="V19" s="46"/>
      <c r="W19" s="47"/>
      <c r="X19" s="38"/>
      <c r="Y19" s="42"/>
      <c r="Z19" s="55"/>
      <c r="AA19" s="44"/>
      <c r="AB19" s="44"/>
      <c r="AC19" s="45"/>
      <c r="AD19" s="55"/>
      <c r="AE19" s="44"/>
      <c r="AF19" s="54" t="s">
        <v>35</v>
      </c>
      <c r="AG19" s="45"/>
      <c r="AH19" s="55"/>
      <c r="AI19" s="44"/>
      <c r="AJ19" s="44"/>
      <c r="AK19" s="45"/>
      <c r="AL19" s="55"/>
      <c r="AM19" s="46"/>
      <c r="AN19" s="47"/>
      <c r="AO19" s="39"/>
      <c r="AP19" s="40"/>
      <c r="AQ19" s="41"/>
      <c r="AU19" s="27"/>
      <c r="AV19" s="27"/>
      <c r="AW19" s="48" t="n">
        <f aca="false">AW18+7</f>
        <v>41640</v>
      </c>
      <c r="AX19" s="48" t="n">
        <f aca="false">AX18+7</f>
        <v>40184</v>
      </c>
      <c r="AY19" s="28"/>
      <c r="AZ19" s="49" t="n">
        <v>4</v>
      </c>
      <c r="BA19" s="50" t="s">
        <v>32</v>
      </c>
      <c r="BB19" s="51" t="n">
        <v>3</v>
      </c>
      <c r="BC19" s="51"/>
      <c r="BD19" s="49" t="n">
        <v>2</v>
      </c>
      <c r="BE19" s="50" t="s">
        <v>32</v>
      </c>
      <c r="BF19" s="51" t="n">
        <v>1</v>
      </c>
      <c r="BG19" s="51"/>
      <c r="BH19" s="27" t="n">
        <f aca="false">E19</f>
        <v>0</v>
      </c>
      <c r="BI19" s="27" t="n">
        <f aca="false">H19</f>
        <v>0</v>
      </c>
      <c r="BJ19" s="27" t="n">
        <f aca="false">J19</f>
        <v>0</v>
      </c>
      <c r="BK19" s="27" t="n">
        <f aca="false">L19</f>
        <v>0</v>
      </c>
      <c r="BL19" s="27" t="n">
        <f aca="false">N19</f>
        <v>0</v>
      </c>
      <c r="BM19" s="27" t="n">
        <f aca="false">P19</f>
        <v>0</v>
      </c>
      <c r="BN19" s="27" t="n">
        <f aca="false">R19</f>
        <v>0</v>
      </c>
      <c r="BO19" s="27" t="n">
        <f aca="false">T19</f>
        <v>0</v>
      </c>
      <c r="BP19" s="27" t="n">
        <f aca="false">V19</f>
        <v>0</v>
      </c>
      <c r="BQ19" s="27"/>
      <c r="BR19" s="27" t="n">
        <f aca="false">Y19</f>
        <v>0</v>
      </c>
      <c r="BS19" s="27" t="n">
        <f aca="false">AA19</f>
        <v>0</v>
      </c>
      <c r="BT19" s="27" t="n">
        <f aca="false">AC19</f>
        <v>0</v>
      </c>
      <c r="BU19" s="27" t="n">
        <f aca="false">AE19</f>
        <v>0</v>
      </c>
      <c r="BV19" s="27" t="n">
        <f aca="false">AG19</f>
        <v>0</v>
      </c>
      <c r="BW19" s="27" t="n">
        <f aca="false">AI19</f>
        <v>0</v>
      </c>
      <c r="BX19" s="27" t="n">
        <f aca="false">AK19</f>
        <v>0</v>
      </c>
      <c r="BY19" s="27" t="n">
        <f aca="false">AM19</f>
        <v>0</v>
      </c>
      <c r="BZ19" s="27" t="n">
        <f aca="false">AO19</f>
        <v>0</v>
      </c>
      <c r="CA19" s="27" t="n">
        <f aca="false">COUNTIF($BI19:$BY19,CA$5)</f>
        <v>0</v>
      </c>
      <c r="CB19" s="27" t="n">
        <f aca="false">COUNTIF($BI19:$BY19,CB$5)</f>
        <v>0</v>
      </c>
      <c r="CC19" s="27" t="n">
        <f aca="false">COUNTIF($BI19:$BY19,CC$5)</f>
        <v>0</v>
      </c>
      <c r="CD19" s="27" t="n">
        <f aca="false">COUNTIF($BI19:$BY19,CD$5)</f>
        <v>0</v>
      </c>
      <c r="CE19" s="27" t="n">
        <f aca="false">COUNTIF($BI19:$BY19,CE$5)</f>
        <v>0</v>
      </c>
      <c r="CF19" s="27" t="n">
        <f aca="false">SUM(CA19:CE19)</f>
        <v>0</v>
      </c>
    </row>
    <row r="20" customFormat="false" ht="13.5" hidden="false" customHeight="false" outlineLevel="0" collapsed="false">
      <c r="C20" s="37" t="n">
        <f aca="false">C19+7</f>
        <v>42359</v>
      </c>
      <c r="D20" s="38"/>
      <c r="E20" s="39"/>
      <c r="F20" s="40"/>
      <c r="G20" s="41"/>
      <c r="H20" s="56"/>
      <c r="I20" s="57"/>
      <c r="J20" s="58"/>
      <c r="K20" s="58"/>
      <c r="L20" s="59"/>
      <c r="M20" s="57"/>
      <c r="N20" s="58"/>
      <c r="O20" s="60" t="s">
        <v>36</v>
      </c>
      <c r="P20" s="59"/>
      <c r="Q20" s="57"/>
      <c r="R20" s="58"/>
      <c r="S20" s="58"/>
      <c r="T20" s="59"/>
      <c r="U20" s="57"/>
      <c r="V20" s="61"/>
      <c r="W20" s="47"/>
      <c r="X20" s="38"/>
      <c r="Y20" s="56"/>
      <c r="Z20" s="57"/>
      <c r="AA20" s="58"/>
      <c r="AB20" s="58"/>
      <c r="AC20" s="59"/>
      <c r="AD20" s="57"/>
      <c r="AE20" s="58"/>
      <c r="AF20" s="60" t="s">
        <v>36</v>
      </c>
      <c r="AG20" s="59"/>
      <c r="AH20" s="57"/>
      <c r="AI20" s="58"/>
      <c r="AJ20" s="58"/>
      <c r="AK20" s="59"/>
      <c r="AL20" s="57"/>
      <c r="AM20" s="61"/>
      <c r="AN20" s="47"/>
      <c r="AO20" s="39"/>
      <c r="AP20" s="40"/>
      <c r="AQ20" s="41"/>
      <c r="AR20" s="62"/>
      <c r="AU20" s="27"/>
      <c r="AV20" s="27"/>
      <c r="AW20" s="48" t="n">
        <f aca="false">AW19+7</f>
        <v>41647</v>
      </c>
      <c r="AX20" s="48" t="n">
        <f aca="false">AX19+7</f>
        <v>40191</v>
      </c>
      <c r="AY20" s="28"/>
      <c r="AZ20" s="49" t="n">
        <v>2</v>
      </c>
      <c r="BA20" s="50" t="s">
        <v>32</v>
      </c>
      <c r="BB20" s="51" t="n">
        <v>4</v>
      </c>
      <c r="BC20" s="51"/>
      <c r="BD20" s="49" t="n">
        <v>1</v>
      </c>
      <c r="BE20" s="50" t="s">
        <v>32</v>
      </c>
      <c r="BF20" s="51" t="n">
        <v>3</v>
      </c>
      <c r="BG20" s="51"/>
      <c r="BH20" s="27" t="n">
        <f aca="false">E20</f>
        <v>0</v>
      </c>
      <c r="BI20" s="27" t="n">
        <f aca="false">H20</f>
        <v>0</v>
      </c>
      <c r="BJ20" s="27" t="n">
        <f aca="false">J20</f>
        <v>0</v>
      </c>
      <c r="BK20" s="27" t="n">
        <f aca="false">L20</f>
        <v>0</v>
      </c>
      <c r="BL20" s="27" t="n">
        <f aca="false">N20</f>
        <v>0</v>
      </c>
      <c r="BM20" s="27" t="n">
        <f aca="false">P20</f>
        <v>0</v>
      </c>
      <c r="BN20" s="27" t="n">
        <f aca="false">R20</f>
        <v>0</v>
      </c>
      <c r="BO20" s="27" t="n">
        <f aca="false">T20</f>
        <v>0</v>
      </c>
      <c r="BP20" s="27" t="n">
        <f aca="false">V20</f>
        <v>0</v>
      </c>
      <c r="BQ20" s="27"/>
      <c r="BR20" s="27" t="n">
        <f aca="false">Y20</f>
        <v>0</v>
      </c>
      <c r="BS20" s="27" t="n">
        <f aca="false">AA20</f>
        <v>0</v>
      </c>
      <c r="BT20" s="27" t="n">
        <f aca="false">AC20</f>
        <v>0</v>
      </c>
      <c r="BU20" s="27" t="n">
        <f aca="false">AE20</f>
        <v>0</v>
      </c>
      <c r="BV20" s="27" t="n">
        <f aca="false">AG20</f>
        <v>0</v>
      </c>
      <c r="BW20" s="27" t="n">
        <f aca="false">AI20</f>
        <v>0</v>
      </c>
      <c r="BX20" s="27" t="n">
        <f aca="false">AK20</f>
        <v>0</v>
      </c>
      <c r="BY20" s="27" t="n">
        <f aca="false">AM20</f>
        <v>0</v>
      </c>
      <c r="BZ20" s="27" t="n">
        <f aca="false">AO20</f>
        <v>0</v>
      </c>
      <c r="CA20" s="27" t="n">
        <f aca="false">COUNTIF($BI20:$BY20,CA$5)</f>
        <v>0</v>
      </c>
      <c r="CB20" s="27" t="n">
        <f aca="false">COUNTIF($BI20:$BY20,CB$5)</f>
        <v>0</v>
      </c>
      <c r="CC20" s="27" t="n">
        <f aca="false">COUNTIF($BI20:$BY20,CC$5)</f>
        <v>0</v>
      </c>
      <c r="CD20" s="27" t="n">
        <f aca="false">COUNTIF($BI20:$BY20,CD$5)</f>
        <v>0</v>
      </c>
      <c r="CE20" s="27" t="n">
        <f aca="false">COUNTIF($BI20:$BY20,CE$5)</f>
        <v>0</v>
      </c>
      <c r="CF20" s="27" t="n">
        <f aca="false">SUM(CA20:CE20)</f>
        <v>0</v>
      </c>
    </row>
    <row r="21" customFormat="false" ht="12.75" hidden="false" customHeight="false" outlineLevel="0" collapsed="false">
      <c r="C21" s="62"/>
      <c r="D21" s="38"/>
      <c r="E21" s="63"/>
      <c r="F21" s="64"/>
      <c r="G21" s="47"/>
      <c r="H21" s="63"/>
      <c r="I21" s="64"/>
      <c r="J21" s="47"/>
      <c r="K21" s="47"/>
      <c r="L21" s="63"/>
      <c r="M21" s="64"/>
      <c r="N21" s="47"/>
      <c r="O21" s="47"/>
      <c r="P21" s="63"/>
      <c r="Q21" s="64"/>
      <c r="R21" s="47"/>
      <c r="S21" s="47"/>
      <c r="T21" s="63"/>
      <c r="U21" s="64"/>
      <c r="V21" s="47"/>
      <c r="W21" s="47"/>
      <c r="X21" s="38"/>
      <c r="Y21" s="63"/>
      <c r="Z21" s="64"/>
      <c r="AA21" s="47"/>
      <c r="AB21" s="47"/>
      <c r="AC21" s="63"/>
      <c r="AD21" s="64"/>
      <c r="AE21" s="47"/>
      <c r="AF21" s="47"/>
      <c r="AG21" s="63"/>
      <c r="AH21" s="64"/>
      <c r="AI21" s="47"/>
      <c r="AJ21" s="47"/>
      <c r="AK21" s="63"/>
      <c r="AL21" s="64"/>
      <c r="AM21" s="47"/>
      <c r="AN21" s="47"/>
      <c r="AO21" s="63"/>
      <c r="AP21" s="64"/>
      <c r="AQ21" s="47"/>
      <c r="AR21" s="62"/>
      <c r="AU21" s="33" t="s">
        <v>37</v>
      </c>
      <c r="AV21" s="27"/>
      <c r="AW21" s="27"/>
      <c r="AX21" s="27"/>
      <c r="AY21" s="27"/>
      <c r="AZ21" s="27"/>
      <c r="BA21" s="27"/>
      <c r="BB21" s="27"/>
      <c r="BC21" s="65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</row>
    <row r="22" customFormat="false" ht="12.75" hidden="false" customHeight="false" outlineLevel="0" collapsed="false">
      <c r="D22" s="38"/>
      <c r="E22" s="66"/>
      <c r="F22" s="66"/>
      <c r="G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7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U22" s="35" t="n">
        <v>1</v>
      </c>
      <c r="AV22" s="27"/>
      <c r="AW22" s="27"/>
      <c r="AX22" s="27"/>
      <c r="AY22" s="27"/>
      <c r="AZ22" s="27"/>
      <c r="BA22" s="27"/>
      <c r="BB22" s="27"/>
      <c r="BC22" s="65"/>
      <c r="BD22" s="27"/>
      <c r="BE22" s="27"/>
      <c r="BF22" s="27"/>
      <c r="BG22" s="27"/>
      <c r="BH22" s="27" t="n">
        <f aca="false">COUNTIF(BH$6:BH$20,$AU22)</f>
        <v>1</v>
      </c>
      <c r="BI22" s="27" t="n">
        <f aca="false">COUNTIF(BI$6:BI$20,$AU22)</f>
        <v>2</v>
      </c>
      <c r="BJ22" s="27" t="n">
        <f aca="false">COUNTIF(BJ$6:BJ$20,$AU22)</f>
        <v>2</v>
      </c>
      <c r="BK22" s="27" t="n">
        <f aca="false">COUNTIF(BK$6:BK$20,$AU22)</f>
        <v>2</v>
      </c>
      <c r="BL22" s="27" t="n">
        <f aca="false">COUNTIF(BL$6:BL$20,$AU22)</f>
        <v>2</v>
      </c>
      <c r="BM22" s="27" t="n">
        <f aca="false">COUNTIF(BM$6:BM$20,$AU22)</f>
        <v>2</v>
      </c>
      <c r="BN22" s="27" t="n">
        <f aca="false">COUNTIF(BN$6:BN$20,$AU22)</f>
        <v>2</v>
      </c>
      <c r="BO22" s="27" t="n">
        <f aca="false">COUNTIF(BO$6:BO$20,$AU22)</f>
        <v>3</v>
      </c>
      <c r="BP22" s="27" t="n">
        <f aca="false">COUNTIF(BP$6:BP$20,$AU22)</f>
        <v>1</v>
      </c>
      <c r="BQ22" s="27"/>
      <c r="BR22" s="27" t="n">
        <f aca="false">COUNTIF(BR$6:BR$20,$AU22)</f>
        <v>5</v>
      </c>
      <c r="BS22" s="27" t="n">
        <f aca="false">COUNTIF(BS$6:BS$20,$AU22)</f>
        <v>0</v>
      </c>
      <c r="BT22" s="27" t="n">
        <f aca="false">COUNTIF(BT$6:BT$20,$AU22)</f>
        <v>3</v>
      </c>
      <c r="BU22" s="27" t="n">
        <f aca="false">COUNTIF(BU$6:BU$20,$AU22)</f>
        <v>0</v>
      </c>
      <c r="BV22" s="27" t="n">
        <f aca="false">COUNTIF(BV$6:BV$20,$AU22)</f>
        <v>4</v>
      </c>
      <c r="BW22" s="27" t="n">
        <f aca="false">COUNTIF(BW$6:BW$20,$AU22)</f>
        <v>0</v>
      </c>
      <c r="BX22" s="27" t="n">
        <f aca="false">COUNTIF(BX$6:BX$20,$AU22)</f>
        <v>4</v>
      </c>
      <c r="BY22" s="27" t="n">
        <f aca="false">COUNTIF(BY$6:BY$20,$AU22)</f>
        <v>0</v>
      </c>
      <c r="BZ22" s="27" t="n">
        <f aca="false">COUNTIF(BZ$6:BZ$20,$AU22)</f>
        <v>3</v>
      </c>
      <c r="CA22" s="27"/>
      <c r="CB22" s="27"/>
      <c r="CC22" s="27"/>
      <c r="CD22" s="27"/>
      <c r="CE22" s="27"/>
      <c r="CF22" s="27" t="n">
        <f aca="false">SUM(BI22:BY22)</f>
        <v>32</v>
      </c>
    </row>
    <row r="23" customFormat="false" ht="12.75" hidden="false" customHeight="false" outlineLevel="0" collapsed="false">
      <c r="C23" s="16" t="s">
        <v>38</v>
      </c>
      <c r="D23" s="38"/>
      <c r="E23" s="66"/>
      <c r="F23" s="66"/>
      <c r="G23" s="66"/>
      <c r="I23" s="69" t="s">
        <v>39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U23" s="35" t="n">
        <v>2</v>
      </c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 t="n">
        <f aca="false">COUNTIF(BH$6:BH$20,$AU23)</f>
        <v>1</v>
      </c>
      <c r="BI23" s="27" t="n">
        <f aca="false">COUNTIF(BI$6:BI$20,$AU23)</f>
        <v>3</v>
      </c>
      <c r="BJ23" s="27" t="n">
        <f aca="false">COUNTIF(BJ$6:BJ$20,$AU23)</f>
        <v>1</v>
      </c>
      <c r="BK23" s="27" t="n">
        <f aca="false">COUNTIF(BK$6:BK$20,$AU23)</f>
        <v>3</v>
      </c>
      <c r="BL23" s="27" t="n">
        <f aca="false">COUNTIF(BL$6:BL$20,$AU23)</f>
        <v>1</v>
      </c>
      <c r="BM23" s="27" t="n">
        <f aca="false">COUNTIF(BM$6:BM$20,$AU23)</f>
        <v>3</v>
      </c>
      <c r="BN23" s="27" t="n">
        <f aca="false">COUNTIF(BN$6:BN$20,$AU23)</f>
        <v>1</v>
      </c>
      <c r="BO23" s="27" t="n">
        <f aca="false">COUNTIF(BO$6:BO$20,$AU23)</f>
        <v>2</v>
      </c>
      <c r="BP23" s="27" t="n">
        <f aca="false">COUNTIF(BP$6:BP$20,$AU23)</f>
        <v>0</v>
      </c>
      <c r="BQ23" s="27"/>
      <c r="BR23" s="27" t="n">
        <f aca="false">COUNTIF(BR$6:BR$20,$AU23)</f>
        <v>3</v>
      </c>
      <c r="BS23" s="27" t="n">
        <f aca="false">COUNTIF(BS$6:BS$20,$AU23)</f>
        <v>2</v>
      </c>
      <c r="BT23" s="27" t="n">
        <f aca="false">COUNTIF(BT$6:BT$20,$AU23)</f>
        <v>6</v>
      </c>
      <c r="BU23" s="27" t="n">
        <f aca="false">COUNTIF(BU$6:BU$20,$AU23)</f>
        <v>0</v>
      </c>
      <c r="BV23" s="27" t="n">
        <f aca="false">COUNTIF(BV$6:BV$20,$AU23)</f>
        <v>0</v>
      </c>
      <c r="BW23" s="27" t="n">
        <f aca="false">COUNTIF(BW$6:BW$20,$AU23)</f>
        <v>1</v>
      </c>
      <c r="BX23" s="27" t="n">
        <f aca="false">COUNTIF(BX$6:BX$20,$AU23)</f>
        <v>4</v>
      </c>
      <c r="BY23" s="27" t="n">
        <f aca="false">COUNTIF(BY$6:BY$20,$AU23)</f>
        <v>2</v>
      </c>
      <c r="BZ23" s="27" t="n">
        <f aca="false">COUNTIF(BZ$6:BZ$20,$AU23)</f>
        <v>2</v>
      </c>
      <c r="CA23" s="27"/>
      <c r="CB23" s="27"/>
      <c r="CC23" s="27"/>
      <c r="CD23" s="27"/>
      <c r="CE23" s="27"/>
      <c r="CF23" s="27" t="n">
        <f aca="false">SUM(BI23:BY23)</f>
        <v>32</v>
      </c>
    </row>
    <row r="24" customFormat="false" ht="12.75" hidden="false" customHeight="true" outlineLevel="0" collapsed="false">
      <c r="C24" s="70"/>
      <c r="D24" s="38"/>
      <c r="I24" s="53"/>
      <c r="K24" s="38"/>
      <c r="M24" s="0"/>
      <c r="N24" s="38"/>
      <c r="O24" s="38"/>
      <c r="Q24" s="0"/>
      <c r="R24" s="38"/>
      <c r="S24" s="38"/>
      <c r="U24" s="0"/>
      <c r="V24" s="3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U24" s="35" t="n">
        <v>3</v>
      </c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 t="n">
        <f aca="false">COUNTIF(BH$6:BH$20,$AU24)</f>
        <v>1</v>
      </c>
      <c r="BI24" s="27" t="n">
        <f aca="false">COUNTIF(BI$6:BI$20,$AU24)</f>
        <v>2</v>
      </c>
      <c r="BJ24" s="27" t="n">
        <f aca="false">COUNTIF(BJ$6:BJ$20,$AU24)</f>
        <v>2</v>
      </c>
      <c r="BK24" s="27" t="n">
        <f aca="false">COUNTIF(BK$6:BK$20,$AU24)</f>
        <v>2</v>
      </c>
      <c r="BL24" s="27" t="n">
        <f aca="false">COUNTIF(BL$6:BL$20,$AU24)</f>
        <v>2</v>
      </c>
      <c r="BM24" s="27" t="n">
        <f aca="false">COUNTIF(BM$6:BM$20,$AU24)</f>
        <v>2</v>
      </c>
      <c r="BN24" s="27" t="n">
        <f aca="false">COUNTIF(BN$6:BN$20,$AU24)</f>
        <v>2</v>
      </c>
      <c r="BO24" s="27" t="n">
        <f aca="false">COUNTIF(BO$6:BO$20,$AU24)</f>
        <v>2</v>
      </c>
      <c r="BP24" s="27" t="n">
        <f aca="false">COUNTIF(BP$6:BP$20,$AU24)</f>
        <v>1</v>
      </c>
      <c r="BQ24" s="27"/>
      <c r="BR24" s="27" t="n">
        <f aca="false">COUNTIF(BR$6:BR$20,$AU24)</f>
        <v>2</v>
      </c>
      <c r="BS24" s="27" t="n">
        <f aca="false">COUNTIF(BS$6:BS$20,$AU24)</f>
        <v>3</v>
      </c>
      <c r="BT24" s="27" t="n">
        <f aca="false">COUNTIF(BT$6:BT$20,$AU24)</f>
        <v>1</v>
      </c>
      <c r="BU24" s="27" t="n">
        <f aca="false">COUNTIF(BU$6:BU$20,$AU24)</f>
        <v>3</v>
      </c>
      <c r="BV24" s="27" t="n">
        <f aca="false">COUNTIF(BV$6:BV$20,$AU24)</f>
        <v>3</v>
      </c>
      <c r="BW24" s="27" t="n">
        <f aca="false">COUNTIF(BW$6:BW$20,$AU24)</f>
        <v>0</v>
      </c>
      <c r="BX24" s="27" t="n">
        <f aca="false">COUNTIF(BX$6:BX$20,$AU24)</f>
        <v>2</v>
      </c>
      <c r="BY24" s="27" t="n">
        <f aca="false">COUNTIF(BY$6:BY$20,$AU24)</f>
        <v>3</v>
      </c>
      <c r="BZ24" s="27" t="n">
        <f aca="false">COUNTIF(BZ$6:BZ$20,$AU24)</f>
        <v>2</v>
      </c>
      <c r="CA24" s="27"/>
      <c r="CB24" s="27"/>
      <c r="CC24" s="27"/>
      <c r="CD24" s="27"/>
      <c r="CE24" s="27"/>
      <c r="CF24" s="27" t="n">
        <f aca="false">SUM(BI24:BY24)</f>
        <v>32</v>
      </c>
    </row>
    <row r="25" customFormat="false" ht="12.75" hidden="false" customHeight="true" outlineLevel="0" collapsed="false">
      <c r="B25" s="71" t="n">
        <v>1</v>
      </c>
      <c r="C25" s="72" t="s">
        <v>40</v>
      </c>
      <c r="D25" s="72"/>
      <c r="F25" s="0"/>
      <c r="H25" s="63"/>
      <c r="I25" s="73" t="s">
        <v>41</v>
      </c>
      <c r="J25" s="47"/>
      <c r="K25" s="63"/>
      <c r="L25" s="63"/>
      <c r="M25" s="0"/>
      <c r="N25" s="1"/>
      <c r="O25" s="66"/>
      <c r="P25" s="66"/>
      <c r="Q25" s="66"/>
      <c r="R25" s="66"/>
      <c r="S25" s="66"/>
      <c r="T25" s="66"/>
      <c r="U25" s="66"/>
      <c r="V25" s="66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U25" s="35" t="n">
        <v>4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 t="n">
        <f aca="false">COUNTIF(BH$6:BH$20,$AU25)</f>
        <v>1</v>
      </c>
      <c r="BI25" s="27" t="n">
        <f aca="false">COUNTIF(BI$6:BI$20,$AU25)</f>
        <v>1</v>
      </c>
      <c r="BJ25" s="27" t="n">
        <f aca="false">COUNTIF(BJ$6:BJ$20,$AU25)</f>
        <v>3</v>
      </c>
      <c r="BK25" s="27" t="n">
        <f aca="false">COUNTIF(BK$6:BK$20,$AU25)</f>
        <v>1</v>
      </c>
      <c r="BL25" s="27" t="n">
        <f aca="false">COUNTIF(BL$6:BL$20,$AU25)</f>
        <v>3</v>
      </c>
      <c r="BM25" s="27" t="n">
        <f aca="false">COUNTIF(BM$6:BM$20,$AU25)</f>
        <v>1</v>
      </c>
      <c r="BN25" s="27" t="n">
        <f aca="false">COUNTIF(BN$6:BN$20,$AU25)</f>
        <v>3</v>
      </c>
      <c r="BO25" s="27" t="n">
        <f aca="false">COUNTIF(BO$6:BO$20,$AU25)</f>
        <v>1</v>
      </c>
      <c r="BP25" s="27" t="n">
        <f aca="false">COUNTIF(BP$6:BP$20,$AU25)</f>
        <v>5</v>
      </c>
      <c r="BQ25" s="27"/>
      <c r="BR25" s="27" t="n">
        <f aca="false">COUNTIF(BR$6:BR$20,$AU25)</f>
        <v>0</v>
      </c>
      <c r="BS25" s="27" t="n">
        <f aca="false">COUNTIF(BS$6:BS$20,$AU25)</f>
        <v>5</v>
      </c>
      <c r="BT25" s="27" t="n">
        <f aca="false">COUNTIF(BT$6:BT$20,$AU25)</f>
        <v>0</v>
      </c>
      <c r="BU25" s="27" t="n">
        <f aca="false">COUNTIF(BU$6:BU$20,$AU25)</f>
        <v>1</v>
      </c>
      <c r="BV25" s="27" t="n">
        <f aca="false">COUNTIF(BV$6:BV$20,$AU25)</f>
        <v>3</v>
      </c>
      <c r="BW25" s="27" t="n">
        <f aca="false">COUNTIF(BW$6:BW$20,$AU25)</f>
        <v>3</v>
      </c>
      <c r="BX25" s="27" t="n">
        <f aca="false">COUNTIF(BX$6:BX$20,$AU25)</f>
        <v>0</v>
      </c>
      <c r="BY25" s="27" t="n">
        <f aca="false">COUNTIF(BY$6:BY$20,$AU25)</f>
        <v>2</v>
      </c>
      <c r="BZ25" s="27" t="n">
        <f aca="false">COUNTIF(BZ$6:BZ$20,$AU25)</f>
        <v>2</v>
      </c>
      <c r="CA25" s="27"/>
      <c r="CB25" s="27"/>
      <c r="CC25" s="27"/>
      <c r="CD25" s="27"/>
      <c r="CE25" s="27"/>
      <c r="CF25" s="27" t="n">
        <f aca="false">SUM(BI25:BY25)</f>
        <v>32</v>
      </c>
    </row>
    <row r="26" customFormat="false" ht="12.75" hidden="false" customHeight="true" outlineLevel="0" collapsed="false">
      <c r="B26" s="71" t="n">
        <v>2</v>
      </c>
      <c r="C26" s="72" t="s">
        <v>42</v>
      </c>
      <c r="D26" s="72"/>
      <c r="F26" s="0"/>
      <c r="H26" s="63"/>
      <c r="I26" s="73" t="s">
        <v>43</v>
      </c>
      <c r="J26" s="47"/>
      <c r="K26" s="63"/>
      <c r="L26" s="63"/>
      <c r="M26" s="0"/>
      <c r="N26" s="1"/>
      <c r="O26" s="66"/>
      <c r="P26" s="66"/>
      <c r="Q26" s="66"/>
      <c r="R26" s="66"/>
      <c r="S26" s="66"/>
      <c r="T26" s="66"/>
      <c r="U26" s="66"/>
      <c r="V26" s="66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U26" s="35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 t="n">
        <f aca="false">COUNTIF(BH$6:BH$20,$AU26)</f>
        <v>7</v>
      </c>
      <c r="BI26" s="27" t="n">
        <f aca="false">COUNTIF(BI$6:BI$20,$AU26)</f>
        <v>2</v>
      </c>
      <c r="BJ26" s="27" t="n">
        <f aca="false">COUNTIF(BJ$6:BJ$20,$AU26)</f>
        <v>2</v>
      </c>
      <c r="BK26" s="27" t="n">
        <f aca="false">COUNTIF(BK$6:BK$20,$AU26)</f>
        <v>2</v>
      </c>
      <c r="BL26" s="27" t="n">
        <f aca="false">COUNTIF(BL$6:BL$20,$AU26)</f>
        <v>2</v>
      </c>
      <c r="BM26" s="27" t="n">
        <f aca="false">COUNTIF(BM$6:BM$20,$AU26)</f>
        <v>2</v>
      </c>
      <c r="BN26" s="27" t="n">
        <f aca="false">COUNTIF(BN$6:BN$20,$AU26)</f>
        <v>2</v>
      </c>
      <c r="BO26" s="27" t="n">
        <f aca="false">COUNTIF(BO$6:BO$20,$AU26)</f>
        <v>2</v>
      </c>
      <c r="BP26" s="27" t="n">
        <f aca="false">COUNTIF(BP$6:BP$20,$AU26)</f>
        <v>3</v>
      </c>
      <c r="BQ26" s="27"/>
      <c r="BR26" s="27" t="n">
        <f aca="false">COUNTIF(BR$6:BR$20,$AU26)</f>
        <v>0</v>
      </c>
      <c r="BS26" s="27" t="n">
        <f aca="false">COUNTIF(BS$6:BS$20,$AU26)</f>
        <v>0</v>
      </c>
      <c r="BT26" s="27" t="n">
        <f aca="false">COUNTIF(BT$6:BT$20,$AU26)</f>
        <v>0</v>
      </c>
      <c r="BU26" s="27" t="n">
        <f aca="false">COUNTIF(BU$6:BU$20,$AU26)</f>
        <v>6</v>
      </c>
      <c r="BV26" s="27" t="n">
        <f aca="false">COUNTIF(BV$6:BV$20,$AU26)</f>
        <v>0</v>
      </c>
      <c r="BW26" s="27" t="n">
        <f aca="false">COUNTIF(BW$6:BW$20,$AU26)</f>
        <v>6</v>
      </c>
      <c r="BX26" s="27" t="n">
        <f aca="false">COUNTIF(BX$6:BX$20,$AU26)</f>
        <v>0</v>
      </c>
      <c r="BY26" s="27" t="n">
        <f aca="false">COUNTIF(BY$6:BY$20,$AU26)</f>
        <v>3</v>
      </c>
      <c r="BZ26" s="27" t="n">
        <f aca="false">COUNTIF(BZ$6:BZ$20,$AU26)</f>
        <v>2</v>
      </c>
      <c r="CA26" s="27"/>
      <c r="CB26" s="27"/>
      <c r="CC26" s="27"/>
      <c r="CD26" s="27"/>
      <c r="CE26" s="27"/>
      <c r="CF26" s="27" t="n">
        <f aca="false">SUM(BI26:BY26)</f>
        <v>32</v>
      </c>
    </row>
    <row r="27" customFormat="false" ht="12.75" hidden="false" customHeight="true" outlineLevel="0" collapsed="false">
      <c r="B27" s="71" t="n">
        <v>3</v>
      </c>
      <c r="C27" s="72" t="s">
        <v>44</v>
      </c>
      <c r="D27" s="72"/>
      <c r="F27" s="0"/>
      <c r="H27" s="63"/>
      <c r="I27" s="73" t="s">
        <v>45</v>
      </c>
      <c r="J27" s="47"/>
      <c r="K27" s="63"/>
      <c r="L27" s="63"/>
      <c r="M27" s="0"/>
      <c r="N27" s="1"/>
      <c r="O27" s="66"/>
      <c r="P27" s="66"/>
      <c r="Q27" s="66"/>
      <c r="R27" s="66"/>
      <c r="S27" s="66"/>
      <c r="T27" s="66"/>
      <c r="U27" s="66"/>
      <c r="V27" s="66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U27" s="33" t="s">
        <v>46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 t="n">
        <f aca="false">SUM(BH22:BH26)</f>
        <v>11</v>
      </c>
      <c r="BI27" s="27" t="n">
        <f aca="false">SUM(BI22:BI26)</f>
        <v>10</v>
      </c>
      <c r="BJ27" s="27" t="n">
        <f aca="false">SUM(BJ22:BJ26)</f>
        <v>10</v>
      </c>
      <c r="BK27" s="27" t="n">
        <f aca="false">SUM(BK22:BK26)</f>
        <v>10</v>
      </c>
      <c r="BL27" s="27" t="n">
        <f aca="false">SUM(BL22:BL26)</f>
        <v>10</v>
      </c>
      <c r="BM27" s="27" t="n">
        <f aca="false">SUM(BM22:BM26)</f>
        <v>10</v>
      </c>
      <c r="BN27" s="27" t="n">
        <f aca="false">SUM(BN22:BN26)</f>
        <v>10</v>
      </c>
      <c r="BO27" s="27" t="n">
        <f aca="false">SUM(BO22:BO26)</f>
        <v>10</v>
      </c>
      <c r="BP27" s="27" t="n">
        <f aca="false">SUM(BP22:BP26)</f>
        <v>10</v>
      </c>
      <c r="BQ27" s="27"/>
      <c r="BR27" s="27" t="n">
        <f aca="false">SUM(BR22:BR26)</f>
        <v>10</v>
      </c>
      <c r="BS27" s="27" t="n">
        <f aca="false">SUM(BS22:BS26)</f>
        <v>10</v>
      </c>
      <c r="BT27" s="27" t="n">
        <f aca="false">SUM(BT22:BT26)</f>
        <v>10</v>
      </c>
      <c r="BU27" s="27" t="n">
        <f aca="false">SUM(BU22:BU26)</f>
        <v>10</v>
      </c>
      <c r="BV27" s="27" t="n">
        <f aca="false">SUM(BV22:BV26)</f>
        <v>10</v>
      </c>
      <c r="BW27" s="27" t="n">
        <f aca="false">SUM(BW22:BW26)</f>
        <v>10</v>
      </c>
      <c r="BX27" s="27" t="n">
        <f aca="false">SUM(BX22:BX26)</f>
        <v>10</v>
      </c>
      <c r="BY27" s="27" t="n">
        <f aca="false">SUM(BY22:BY26)</f>
        <v>10</v>
      </c>
      <c r="BZ27" s="27" t="n">
        <f aca="false">SUM(BZ22:BZ26)</f>
        <v>11</v>
      </c>
      <c r="CA27" s="27"/>
      <c r="CB27" s="27"/>
      <c r="CC27" s="27"/>
      <c r="CD27" s="27"/>
      <c r="CE27" s="27"/>
      <c r="CF27" s="27" t="n">
        <f aca="false">SUM(BI27:BY27)</f>
        <v>160</v>
      </c>
    </row>
    <row r="28" customFormat="false" ht="12.75" hidden="false" customHeight="true" outlineLevel="0" collapsed="false">
      <c r="B28" s="71" t="n">
        <v>4</v>
      </c>
      <c r="C28" s="72" t="s">
        <v>47</v>
      </c>
      <c r="D28" s="72"/>
      <c r="F28" s="0"/>
      <c r="H28" s="63"/>
      <c r="I28" s="73" t="s">
        <v>48</v>
      </c>
      <c r="J28" s="47"/>
      <c r="K28" s="63"/>
      <c r="L28" s="63"/>
      <c r="M28" s="0"/>
      <c r="N28" s="1"/>
      <c r="O28" s="66"/>
      <c r="P28" s="66"/>
      <c r="Q28" s="66"/>
      <c r="R28" s="66"/>
      <c r="S28" s="66"/>
      <c r="T28" s="66"/>
      <c r="U28" s="66"/>
      <c r="V28" s="66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T28" s="53"/>
    </row>
    <row r="29" customFormat="false" ht="12.75" hidden="false" customHeight="true" outlineLevel="0" collapsed="false">
      <c r="B29" s="71" t="n">
        <v>5</v>
      </c>
      <c r="C29" s="74" t="s">
        <v>49</v>
      </c>
      <c r="D29" s="74"/>
      <c r="F29" s="0"/>
      <c r="H29" s="63"/>
      <c r="I29" s="73" t="s">
        <v>50</v>
      </c>
      <c r="J29" s="47"/>
      <c r="K29" s="63"/>
      <c r="L29" s="63"/>
      <c r="M29" s="0"/>
      <c r="N29" s="1"/>
      <c r="O29" s="66"/>
      <c r="P29" s="66"/>
      <c r="Q29" s="66"/>
      <c r="R29" s="66"/>
      <c r="S29" s="66"/>
      <c r="T29" s="66"/>
      <c r="U29" s="66"/>
      <c r="V29" s="66"/>
      <c r="W29" s="67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</row>
    <row r="30" customFormat="false" ht="12.75" hidden="false" customHeight="false" outlineLevel="0" collapsed="false">
      <c r="A30" s="75"/>
      <c r="B30" s="76"/>
      <c r="C30" s="76"/>
      <c r="H30" s="38"/>
      <c r="I30" s="3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</row>
    <row r="31" customFormat="false" ht="12.75" hidden="false" customHeight="false" outlineLevel="0" collapsed="false">
      <c r="C31" s="77" t="s">
        <v>51</v>
      </c>
      <c r="H31" s="1"/>
      <c r="I31" s="0"/>
      <c r="K31" s="1"/>
      <c r="O31" s="1"/>
      <c r="S31" s="1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</row>
    <row r="32" customFormat="false" ht="12.75" hidden="false" customHeight="false" outlineLevel="0" collapsed="false">
      <c r="C32" s="3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</row>
    <row r="33" customFormat="false" ht="12.75" hidden="false" customHeight="false" outlineLevel="0" collapsed="false">
      <c r="C33" s="3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</row>
    <row r="34" customFormat="false" ht="12.75" hidden="false" customHeight="false" outlineLevel="0" collapsed="false">
      <c r="C34" s="9"/>
      <c r="D34" s="62"/>
      <c r="H34" s="62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</row>
    <row r="35" customFormat="false" ht="12.75" hidden="false" customHeight="false" outlineLevel="0" collapsed="false">
      <c r="C35" s="62"/>
      <c r="D35" s="62"/>
      <c r="H35" s="62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</row>
    <row r="36" customFormat="false" ht="12.75" hidden="false" customHeight="false" outlineLevel="0" collapsed="false">
      <c r="C36" s="62"/>
      <c r="D36" s="62"/>
      <c r="H36" s="62"/>
      <c r="X36" s="62"/>
      <c r="Y36" s="62"/>
    </row>
    <row r="37" customFormat="false" ht="12.75" hidden="false" customHeight="false" outlineLevel="0" collapsed="false">
      <c r="C37" s="78"/>
      <c r="D37" s="78"/>
      <c r="I37" s="38"/>
      <c r="X37" s="62"/>
      <c r="Y37" s="62"/>
    </row>
    <row r="38" customFormat="false" ht="12.75" hidden="false" customHeight="false" outlineLevel="0" collapsed="false">
      <c r="C38" s="78"/>
      <c r="D38" s="78"/>
      <c r="I38" s="38"/>
    </row>
    <row r="39" customFormat="false" ht="12.75" hidden="false" customHeight="false" outlineLevel="0" collapsed="false">
      <c r="C39" s="78"/>
      <c r="D39" s="78"/>
      <c r="I39" s="38"/>
    </row>
    <row r="40" customFormat="false" ht="12.75" hidden="false" customHeight="false" outlineLevel="0" collapsed="false">
      <c r="C40" s="78"/>
      <c r="D40" s="78"/>
      <c r="I40" s="38"/>
    </row>
    <row r="41" customFormat="false" ht="12.75" hidden="false" customHeight="false" outlineLevel="0" collapsed="false">
      <c r="C41" s="79"/>
      <c r="D41" s="79"/>
      <c r="H41" s="62"/>
      <c r="I41" s="38"/>
    </row>
  </sheetData>
  <mergeCells count="13">
    <mergeCell ref="A1:AR1"/>
    <mergeCell ref="A2:AR2"/>
    <mergeCell ref="AV2:BG2"/>
    <mergeCell ref="C25:D25"/>
    <mergeCell ref="C26:D26"/>
    <mergeCell ref="C27:D27"/>
    <mergeCell ref="C28:D28"/>
    <mergeCell ref="C29:D29"/>
    <mergeCell ref="C37:D37"/>
    <mergeCell ref="C38:D38"/>
    <mergeCell ref="C39:D39"/>
    <mergeCell ref="C40:D40"/>
    <mergeCell ref="C41:D41"/>
  </mergeCells>
  <conditionalFormatting sqref="AO15:AO17 AO6:AO13 H15:H17 H6:H13 L6 AZ15:AZ17 AZ12:AZ13 BD12:BD13 BD15:BD17 BD20 AZ20 H20 L20 AO20 E20 P20 T20 Y20 AC20 AG20 AK20">
    <cfRule type="expression" priority="2" aboveAverage="0" equalAverage="0" bottom="0" percent="0" rank="0" text="" dxfId="0">
      <formula>OR(AO15=c_TeamNum,AP15=c_TeamNum,AQ15=c_TeamNum)</formula>
    </cfRule>
  </conditionalFormatting>
  <conditionalFormatting sqref="AP15:AP17 AP6:AP13 I15:I17 I6:I13 M6 BA15:BA17 BA12:BA13 BE12:BE13 BE15:BE17 BE20 BA20 I20 M20 AP20 F20 Q20 U20 Z20 AD20 AH20 AL20">
    <cfRule type="expression" priority="3" aboveAverage="0" equalAverage="0" bottom="0" percent="0" rank="0" text="" dxfId="1">
      <formula>OR(AO15=c_TeamNum,AP15=c_TeamNum,AQ15=c_TeamNum)</formula>
    </cfRule>
  </conditionalFormatting>
  <conditionalFormatting sqref="AQ15:AQ17 AQ6:AQ13 J15:J17 J6:J13 N6 BB15:BB17 BB12:BB13 BF12:BF13 BF15:BF17 BF20 BB20 J20 N20 AQ20 G20 R20 V20 AA20 AE20 AI20 AM20">
    <cfRule type="expression" priority="4" aboveAverage="0" equalAverage="0" bottom="0" percent="0" rank="0" text="" dxfId="2">
      <formula>OR(AO15=c_TeamNum,AP15=c_TeamNum,AQ15=c_TeamNum)</formula>
    </cfRule>
  </conditionalFormatting>
  <conditionalFormatting sqref="B25:D29 H25:N28">
    <cfRule type="expression" priority="5" aboveAverage="0" equalAverage="0" bottom="0" percent="0" rank="0" text="" dxfId="3">
      <formula>$B25=c_TeamNum</formula>
    </cfRule>
  </conditionalFormatting>
  <conditionalFormatting sqref="H29:N29">
    <cfRule type="expression" priority="6" aboveAverage="0" equalAverage="0" bottom="0" percent="0" rank="0" text="" dxfId="4">
      <formula>$B29=c_TeamNum</formula>
    </cfRule>
  </conditionalFormatting>
  <conditionalFormatting sqref="AZ6:AZ11 BD6:BD11">
    <cfRule type="expression" priority="7" aboveAverage="0" equalAverage="0" bottom="0" percent="0" rank="0" text="" dxfId="5">
      <formula>OR(AZ6=c_TeamNum,BA6=c_TeamNum,BB6=c_TeamNum)</formula>
    </cfRule>
  </conditionalFormatting>
  <conditionalFormatting sqref="BA6:BA11 BE6:BE11">
    <cfRule type="expression" priority="8" aboveAverage="0" equalAverage="0" bottom="0" percent="0" rank="0" text="" dxfId="6">
      <formula>OR(AZ6=c_TeamNum,BA6=c_TeamNum,BB6=c_TeamNum)</formula>
    </cfRule>
  </conditionalFormatting>
  <conditionalFormatting sqref="BB6:BB11 BF6:BF11">
    <cfRule type="expression" priority="9" aboveAverage="0" equalAverage="0" bottom="0" percent="0" rank="0" text="" dxfId="7">
      <formula>OR(AZ6=c_TeamNum,BA6=c_TeamNum,BB6=c_TeamNum)</formula>
    </cfRule>
  </conditionalFormatting>
  <conditionalFormatting sqref="H21 L21 AO21">
    <cfRule type="expression" priority="10" aboveAverage="0" equalAverage="0" bottom="0" percent="0" rank="0" text="" dxfId="8">
      <formula>OR(H21=c_TeamNum,I21=c_TeamNum,J21=c_TeamNum)</formula>
    </cfRule>
  </conditionalFormatting>
  <conditionalFormatting sqref="I21 M21 AP21">
    <cfRule type="expression" priority="11" aboveAverage="0" equalAverage="0" bottom="0" percent="0" rank="0" text="" dxfId="9">
      <formula>OR(H21=c_TeamNum,I21=c_TeamNum,J21=c_TeamNum)</formula>
    </cfRule>
  </conditionalFormatting>
  <conditionalFormatting sqref="J21 N21 AQ21">
    <cfRule type="expression" priority="12" aboveAverage="0" equalAverage="0" bottom="0" percent="0" rank="0" text="" dxfId="10">
      <formula>OR(H21=c_TeamNum,I21=c_TeamNum,J21=c_TeamNum)</formula>
    </cfRule>
  </conditionalFormatting>
  <conditionalFormatting sqref="E6:E17">
    <cfRule type="expression" priority="13" aboveAverage="0" equalAverage="0" bottom="0" percent="0" rank="0" text="" dxfId="11">
      <formula>OR(E6=c_TeamNum,F6=c_TeamNum,G6=c_TeamNum)</formula>
    </cfRule>
  </conditionalFormatting>
  <conditionalFormatting sqref="F15:F17 F6:F13">
    <cfRule type="expression" priority="14" aboveAverage="0" equalAverage="0" bottom="0" percent="0" rank="0" text="" dxfId="12">
      <formula>OR(E15=c_TeamNum,F15=c_TeamNum,G15=c_TeamNum)</formula>
    </cfRule>
  </conditionalFormatting>
  <conditionalFormatting sqref="G15:G17 G6:G13">
    <cfRule type="expression" priority="15" aboveAverage="0" equalAverage="0" bottom="0" percent="0" rank="0" text="" dxfId="13">
      <formula>OR(E15=c_TeamNum,F15=c_TeamNum,G15=c_TeamNum)</formula>
    </cfRule>
  </conditionalFormatting>
  <conditionalFormatting sqref="E25:G28">
    <cfRule type="expression" priority="16" aboveAverage="0" equalAverage="0" bottom="0" percent="0" rank="0" text="" dxfId="14">
      <formula>$B25=c_TeamNum</formula>
    </cfRule>
  </conditionalFormatting>
  <conditionalFormatting sqref="E29:G29">
    <cfRule type="expression" priority="17" aboveAverage="0" equalAverage="0" bottom="0" percent="0" rank="0" text="" dxfId="15">
      <formula>$B29=c_TeamNum</formula>
    </cfRule>
  </conditionalFormatting>
  <conditionalFormatting sqref="E21">
    <cfRule type="expression" priority="18" aboveAverage="0" equalAverage="0" bottom="0" percent="0" rank="0" text="" dxfId="16">
      <formula>OR(E21=c_TeamNum,F21=c_TeamNum,G21=c_TeamNum)</formula>
    </cfRule>
  </conditionalFormatting>
  <conditionalFormatting sqref="F21">
    <cfRule type="expression" priority="19" aboveAverage="0" equalAverage="0" bottom="0" percent="0" rank="0" text="" dxfId="17">
      <formula>OR(E21=c_TeamNum,F21=c_TeamNum,G21=c_TeamNum)</formula>
    </cfRule>
  </conditionalFormatting>
  <conditionalFormatting sqref="G21">
    <cfRule type="expression" priority="20" aboveAverage="0" equalAverage="0" bottom="0" percent="0" rank="0" text="" dxfId="18">
      <formula>OR(E21=c_TeamNum,F21=c_TeamNum,G21=c_TeamNum)</formula>
    </cfRule>
  </conditionalFormatting>
  <conditionalFormatting sqref="P6">
    <cfRule type="expression" priority="21" aboveAverage="0" equalAverage="0" bottom="0" percent="0" rank="0" text="" dxfId="19">
      <formula>OR(P6=c_TeamNum,Q6=c_TeamNum,R6=c_TeamNum)</formula>
    </cfRule>
  </conditionalFormatting>
  <conditionalFormatting sqref="Q6">
    <cfRule type="expression" priority="22" aboveAverage="0" equalAverage="0" bottom="0" percent="0" rank="0" text="" dxfId="20">
      <formula>OR(P6=c_TeamNum,Q6=c_TeamNum,R6=c_TeamNum)</formula>
    </cfRule>
  </conditionalFormatting>
  <conditionalFormatting sqref="R6">
    <cfRule type="expression" priority="23" aboveAverage="0" equalAverage="0" bottom="0" percent="0" rank="0" text="" dxfId="21">
      <formula>OR(P6=c_TeamNum,Q6=c_TeamNum,R6=c_TeamNum)</formula>
    </cfRule>
  </conditionalFormatting>
  <conditionalFormatting sqref="P21">
    <cfRule type="expression" priority="24" aboveAverage="0" equalAverage="0" bottom="0" percent="0" rank="0" text="" dxfId="22">
      <formula>OR(P21=c_TeamNum,Q21=c_TeamNum,R21=c_TeamNum)</formula>
    </cfRule>
  </conditionalFormatting>
  <conditionalFormatting sqref="Q21">
    <cfRule type="expression" priority="25" aboveAverage="0" equalAverage="0" bottom="0" percent="0" rank="0" text="" dxfId="23">
      <formula>OR(P21=c_TeamNum,Q21=c_TeamNum,R21=c_TeamNum)</formula>
    </cfRule>
  </conditionalFormatting>
  <conditionalFormatting sqref="R21">
    <cfRule type="expression" priority="26" aboveAverage="0" equalAverage="0" bottom="0" percent="0" rank="0" text="" dxfId="24">
      <formula>OR(P21=c_TeamNum,Q21=c_TeamNum,R21=c_TeamNum)</formula>
    </cfRule>
  </conditionalFormatting>
  <conditionalFormatting sqref="T15:T17 T6:T13">
    <cfRule type="expression" priority="27" aboveAverage="0" equalAverage="0" bottom="0" percent="0" rank="0" text="" dxfId="25">
      <formula>OR(T15=c_TeamNum,U15=c_TeamNum,V15=c_TeamNum)</formula>
    </cfRule>
  </conditionalFormatting>
  <conditionalFormatting sqref="U15:U17 U6:U13">
    <cfRule type="expression" priority="28" aboveAverage="0" equalAverage="0" bottom="0" percent="0" rank="0" text="" dxfId="26">
      <formula>OR(T15=c_TeamNum,U15=c_TeamNum,V15=c_TeamNum)</formula>
    </cfRule>
  </conditionalFormatting>
  <conditionalFormatting sqref="V15:V17 V6:V13">
    <cfRule type="expression" priority="29" aboveAverage="0" equalAverage="0" bottom="0" percent="0" rank="0" text="" dxfId="27">
      <formula>OR(T15=c_TeamNum,U15=c_TeamNum,V15=c_TeamNum)</formula>
    </cfRule>
  </conditionalFormatting>
  <conditionalFormatting sqref="T21">
    <cfRule type="expression" priority="30" aboveAverage="0" equalAverage="0" bottom="0" percent="0" rank="0" text="" dxfId="28">
      <formula>OR(T21=c_TeamNum,U21=c_TeamNum,V21=c_TeamNum)</formula>
    </cfRule>
  </conditionalFormatting>
  <conditionalFormatting sqref="U21">
    <cfRule type="expression" priority="31" aboveAverage="0" equalAverage="0" bottom="0" percent="0" rank="0" text="" dxfId="29">
      <formula>OR(T21=c_TeamNum,U21=c_TeamNum,V21=c_TeamNum)</formula>
    </cfRule>
  </conditionalFormatting>
  <conditionalFormatting sqref="V21">
    <cfRule type="expression" priority="32" aboveAverage="0" equalAverage="0" bottom="0" percent="0" rank="0" text="" dxfId="30">
      <formula>OR(T21=c_TeamNum,U21=c_TeamNum,V21=c_TeamNum)</formula>
    </cfRule>
  </conditionalFormatting>
  <conditionalFormatting sqref="Y15:Y17 Y6:Y13 AC15:AC17 AC6:AC13">
    <cfRule type="expression" priority="33" aboveAverage="0" equalAverage="0" bottom="0" percent="0" rank="0" text="" dxfId="31">
      <formula>OR(Y15=c_TeamNum,Z15=c_TeamNum,AA15=c_TeamNum)</formula>
    </cfRule>
  </conditionalFormatting>
  <conditionalFormatting sqref="Z15:Z17 Z6:Z13 AD15:AD17 AD6:AD13">
    <cfRule type="expression" priority="34" aboveAverage="0" equalAverage="0" bottom="0" percent="0" rank="0" text="" dxfId="32">
      <formula>OR(Y15=c_TeamNum,Z15=c_TeamNum,AA15=c_TeamNum)</formula>
    </cfRule>
  </conditionalFormatting>
  <conditionalFormatting sqref="AA15:AA17 AA6:AA13 AE15:AE17 AE6:AE13">
    <cfRule type="expression" priority="35" aboveAverage="0" equalAverage="0" bottom="0" percent="0" rank="0" text="" dxfId="33">
      <formula>OR(Y15=c_TeamNum,Z15=c_TeamNum,AA15=c_TeamNum)</formula>
    </cfRule>
  </conditionalFormatting>
  <conditionalFormatting sqref="Y21 AC21">
    <cfRule type="expression" priority="36" aboveAverage="0" equalAverage="0" bottom="0" percent="0" rank="0" text="" dxfId="34">
      <formula>OR(Y21=c_TeamNum,Z21=c_TeamNum,AA21=c_TeamNum)</formula>
    </cfRule>
  </conditionalFormatting>
  <conditionalFormatting sqref="Z21 AD21">
    <cfRule type="expression" priority="37" aboveAverage="0" equalAverage="0" bottom="0" percent="0" rank="0" text="" dxfId="35">
      <formula>OR(Y21=c_TeamNum,Z21=c_TeamNum,AA21=c_TeamNum)</formula>
    </cfRule>
  </conditionalFormatting>
  <conditionalFormatting sqref="AA21 AE21">
    <cfRule type="expression" priority="38" aboveAverage="0" equalAverage="0" bottom="0" percent="0" rank="0" text="" dxfId="36">
      <formula>OR(Y21=c_TeamNum,Z21=c_TeamNum,AA21=c_TeamNum)</formula>
    </cfRule>
  </conditionalFormatting>
  <conditionalFormatting sqref="AG15:AG17 AG6:AG13">
    <cfRule type="expression" priority="39" aboveAverage="0" equalAverage="0" bottom="0" percent="0" rank="0" text="" dxfId="37">
      <formula>OR(AG15=c_TeamNum,AH15=c_TeamNum,AI15=c_TeamNum)</formula>
    </cfRule>
  </conditionalFormatting>
  <conditionalFormatting sqref="AH15:AH17 AH6:AH13">
    <cfRule type="expression" priority="40" aboveAverage="0" equalAverage="0" bottom="0" percent="0" rank="0" text="" dxfId="38">
      <formula>OR(AG15=c_TeamNum,AH15=c_TeamNum,AI15=c_TeamNum)</formula>
    </cfRule>
  </conditionalFormatting>
  <conditionalFormatting sqref="AI15:AI17 AI6:AI13">
    <cfRule type="expression" priority="41" aboveAverage="0" equalAverage="0" bottom="0" percent="0" rank="0" text="" dxfId="39">
      <formula>OR(AG15=c_TeamNum,AH15=c_TeamNum,AI15=c_TeamNum)</formula>
    </cfRule>
  </conditionalFormatting>
  <conditionalFormatting sqref="AG21">
    <cfRule type="expression" priority="42" aboveAverage="0" equalAverage="0" bottom="0" percent="0" rank="0" text="" dxfId="40">
      <formula>OR(AG21=c_TeamNum,AH21=c_TeamNum,AI21=c_TeamNum)</formula>
    </cfRule>
  </conditionalFormatting>
  <conditionalFormatting sqref="AH21">
    <cfRule type="expression" priority="43" aboveAverage="0" equalAverage="0" bottom="0" percent="0" rank="0" text="" dxfId="41">
      <formula>OR(AG21=c_TeamNum,AH21=c_TeamNum,AI21=c_TeamNum)</formula>
    </cfRule>
  </conditionalFormatting>
  <conditionalFormatting sqref="AI21">
    <cfRule type="expression" priority="44" aboveAverage="0" equalAverage="0" bottom="0" percent="0" rank="0" text="" dxfId="42">
      <formula>OR(AG21=c_TeamNum,AH21=c_TeamNum,AI21=c_TeamNum)</formula>
    </cfRule>
  </conditionalFormatting>
  <conditionalFormatting sqref="AK15:AK17 AK6:AK13">
    <cfRule type="expression" priority="45" aboveAverage="0" equalAverage="0" bottom="0" percent="0" rank="0" text="" dxfId="43">
      <formula>OR(AK15=c_TeamNum,AL15=c_TeamNum,AM15=c_TeamNum)</formula>
    </cfRule>
  </conditionalFormatting>
  <conditionalFormatting sqref="AL15:AL17 AL6:AL13">
    <cfRule type="expression" priority="46" aboveAverage="0" equalAverage="0" bottom="0" percent="0" rank="0" text="" dxfId="44">
      <formula>OR(AK15=c_TeamNum,AL15=c_TeamNum,AM15=c_TeamNum)</formula>
    </cfRule>
  </conditionalFormatting>
  <conditionalFormatting sqref="AM15:AM17 AM6:AM13">
    <cfRule type="expression" priority="47" aboveAverage="0" equalAverage="0" bottom="0" percent="0" rank="0" text="" dxfId="45">
      <formula>OR(AK15=c_TeamNum,AL15=c_TeamNum,AM15=c_TeamNum)</formula>
    </cfRule>
  </conditionalFormatting>
  <conditionalFormatting sqref="AK21">
    <cfRule type="expression" priority="48" aboveAverage="0" equalAverage="0" bottom="0" percent="0" rank="0" text="" dxfId="46">
      <formula>OR(AK21=c_TeamNum,AL21=c_TeamNum,AM21=c_TeamNum)</formula>
    </cfRule>
  </conditionalFormatting>
  <conditionalFormatting sqref="AL21">
    <cfRule type="expression" priority="49" aboveAverage="0" equalAverage="0" bottom="0" percent="0" rank="0" text="" dxfId="47">
      <formula>OR(AK21=c_TeamNum,AL21=c_TeamNum,AM21=c_TeamNum)</formula>
    </cfRule>
  </conditionalFormatting>
  <conditionalFormatting sqref="AM21">
    <cfRule type="expression" priority="50" aboveAverage="0" equalAverage="0" bottom="0" percent="0" rank="0" text="" dxfId="48">
      <formula>OR(AK21=c_TeamNum,AL21=c_TeamNum,AM21=c_TeamNum)</formula>
    </cfRule>
  </conditionalFormatting>
  <conditionalFormatting sqref="AO18:AO19 H18:H19 L18:L19 AZ18:AZ19 BD18:BD19">
    <cfRule type="expression" priority="51" aboveAverage="0" equalAverage="0" bottom="0" percent="0" rank="0" text="" dxfId="49">
      <formula>OR(AO18=c_TeamNum,AP18=c_TeamNum,AQ18=c_TeamNum)</formula>
    </cfRule>
  </conditionalFormatting>
  <conditionalFormatting sqref="AP18:AP19 I18:I19 M18:M19 BA18:BA19 BE18:BE19">
    <cfRule type="expression" priority="52" aboveAverage="0" equalAverage="0" bottom="0" percent="0" rank="0" text="" dxfId="50">
      <formula>OR(AO18=c_TeamNum,AP18=c_TeamNum,AQ18=c_TeamNum)</formula>
    </cfRule>
  </conditionalFormatting>
  <conditionalFormatting sqref="AQ18:AQ19 J18:J19 N18:N19 BB18:BB19 BF18:BF19">
    <cfRule type="expression" priority="53" aboveAverage="0" equalAverage="0" bottom="0" percent="0" rank="0" text="" dxfId="51">
      <formula>OR(AO18=c_TeamNum,AP18=c_TeamNum,AQ18=c_TeamNum)</formula>
    </cfRule>
  </conditionalFormatting>
  <conditionalFormatting sqref="E18:E19">
    <cfRule type="expression" priority="54" aboveAverage="0" equalAverage="0" bottom="0" percent="0" rank="0" text="" dxfId="52">
      <formula>OR(E18=c_TeamNum,F18=c_TeamNum,G18=c_TeamNum)</formula>
    </cfRule>
  </conditionalFormatting>
  <conditionalFormatting sqref="F18:F19">
    <cfRule type="expression" priority="55" aboveAverage="0" equalAverage="0" bottom="0" percent="0" rank="0" text="" dxfId="53">
      <formula>OR(E18=c_TeamNum,F18=c_TeamNum,G18=c_TeamNum)</formula>
    </cfRule>
  </conditionalFormatting>
  <conditionalFormatting sqref="G18:G19">
    <cfRule type="expression" priority="56" aboveAverage="0" equalAverage="0" bottom="0" percent="0" rank="0" text="" dxfId="54">
      <formula>OR(E18=c_TeamNum,F18=c_TeamNum,G18=c_TeamNum)</formula>
    </cfRule>
  </conditionalFormatting>
  <conditionalFormatting sqref="P18:P19">
    <cfRule type="expression" priority="57" aboveAverage="0" equalAverage="0" bottom="0" percent="0" rank="0" text="" dxfId="55">
      <formula>OR(P18=c_TeamNum,Q18=c_TeamNum,R18=c_TeamNum)</formula>
    </cfRule>
  </conditionalFormatting>
  <conditionalFormatting sqref="Q18:Q19">
    <cfRule type="expression" priority="58" aboveAverage="0" equalAverage="0" bottom="0" percent="0" rank="0" text="" dxfId="56">
      <formula>OR(P18=c_TeamNum,Q18=c_TeamNum,R18=c_TeamNum)</formula>
    </cfRule>
  </conditionalFormatting>
  <conditionalFormatting sqref="R18:R19">
    <cfRule type="expression" priority="59" aboveAverage="0" equalAverage="0" bottom="0" percent="0" rank="0" text="" dxfId="57">
      <formula>OR(P18=c_TeamNum,Q18=c_TeamNum,R18=c_TeamNum)</formula>
    </cfRule>
  </conditionalFormatting>
  <conditionalFormatting sqref="T18:T19">
    <cfRule type="expression" priority="60" aboveAverage="0" equalAverage="0" bottom="0" percent="0" rank="0" text="" dxfId="58">
      <formula>OR(T18=c_TeamNum,U18=c_TeamNum,V18=c_TeamNum)</formula>
    </cfRule>
  </conditionalFormatting>
  <conditionalFormatting sqref="U18:U19">
    <cfRule type="expression" priority="61" aboveAverage="0" equalAverage="0" bottom="0" percent="0" rank="0" text="" dxfId="59">
      <formula>OR(T18=c_TeamNum,U18=c_TeamNum,V18=c_TeamNum)</formula>
    </cfRule>
  </conditionalFormatting>
  <conditionalFormatting sqref="V18:V19">
    <cfRule type="expression" priority="62" aboveAverage="0" equalAverage="0" bottom="0" percent="0" rank="0" text="" dxfId="60">
      <formula>OR(T18=c_TeamNum,U18=c_TeamNum,V18=c_TeamNum)</formula>
    </cfRule>
  </conditionalFormatting>
  <conditionalFormatting sqref="Y18:Y19 AC18:AC19">
    <cfRule type="expression" priority="63" aboveAverage="0" equalAverage="0" bottom="0" percent="0" rank="0" text="" dxfId="61">
      <formula>OR(Y18=c_TeamNum,Z18=c_TeamNum,AA18=c_TeamNum)</formula>
    </cfRule>
  </conditionalFormatting>
  <conditionalFormatting sqref="Z18:Z19 AD18:AD19">
    <cfRule type="expression" priority="64" aboveAverage="0" equalAverage="0" bottom="0" percent="0" rank="0" text="" dxfId="62">
      <formula>OR(Y18=c_TeamNum,Z18=c_TeamNum,AA18=c_TeamNum)</formula>
    </cfRule>
  </conditionalFormatting>
  <conditionalFormatting sqref="AA18:AA19 AE18:AE19">
    <cfRule type="expression" priority="65" aboveAverage="0" equalAverage="0" bottom="0" percent="0" rank="0" text="" dxfId="63">
      <formula>OR(Y18=c_TeamNum,Z18=c_TeamNum,AA18=c_TeamNum)</formula>
    </cfRule>
  </conditionalFormatting>
  <conditionalFormatting sqref="AG18:AG19">
    <cfRule type="expression" priority="66" aboveAverage="0" equalAverage="0" bottom="0" percent="0" rank="0" text="" dxfId="64">
      <formula>OR(AG18=c_TeamNum,AH18=c_TeamNum,AI18=c_TeamNum)</formula>
    </cfRule>
  </conditionalFormatting>
  <conditionalFormatting sqref="AH18:AH19">
    <cfRule type="expression" priority="67" aboveAverage="0" equalAverage="0" bottom="0" percent="0" rank="0" text="" dxfId="65">
      <formula>OR(AG18=c_TeamNum,AH18=c_TeamNum,AI18=c_TeamNum)</formula>
    </cfRule>
  </conditionalFormatting>
  <conditionalFormatting sqref="AI18:AI19">
    <cfRule type="expression" priority="68" aboveAverage="0" equalAverage="0" bottom="0" percent="0" rank="0" text="" dxfId="66">
      <formula>OR(AG18=c_TeamNum,AH18=c_TeamNum,AI18=c_TeamNum)</formula>
    </cfRule>
  </conditionalFormatting>
  <conditionalFormatting sqref="AK18:AK19">
    <cfRule type="expression" priority="69" aboveAverage="0" equalAverage="0" bottom="0" percent="0" rank="0" text="" dxfId="67">
      <formula>OR(AK18=c_TeamNum,AL18=c_TeamNum,AM18=c_TeamNum)</formula>
    </cfRule>
  </conditionalFormatting>
  <conditionalFormatting sqref="AL18:AL19">
    <cfRule type="expression" priority="70" aboveAverage="0" equalAverage="0" bottom="0" percent="0" rank="0" text="" dxfId="68">
      <formula>OR(AK18=c_TeamNum,AL18=c_TeamNum,AM18=c_TeamNum)</formula>
    </cfRule>
  </conditionalFormatting>
  <conditionalFormatting sqref="AM18:AM19">
    <cfRule type="expression" priority="71" aboveAverage="0" equalAverage="0" bottom="0" percent="0" rank="0" text="" dxfId="69">
      <formula>OR(AK18=c_TeamNum,AL18=c_TeamNum,AM18=c_TeamNum)</formula>
    </cfRule>
  </conditionalFormatting>
  <conditionalFormatting sqref="AO14 H14 AZ14 BD14">
    <cfRule type="expression" priority="72" aboveAverage="0" equalAverage="0" bottom="0" percent="0" rank="0" text="" dxfId="70">
      <formula>OR(AO14=c_TeamNum,AP14=c_TeamNum,AQ14=c_TeamNum)</formula>
    </cfRule>
  </conditionalFormatting>
  <conditionalFormatting sqref="AP14 I14 BA14 BE14">
    <cfRule type="expression" priority="73" aboveAverage="0" equalAverage="0" bottom="0" percent="0" rank="0" text="" dxfId="71">
      <formula>OR(AO14=c_TeamNum,AP14=c_TeamNum,AQ14=c_TeamNum)</formula>
    </cfRule>
  </conditionalFormatting>
  <conditionalFormatting sqref="AQ14 J14 BB14 BF14">
    <cfRule type="expression" priority="74" aboveAverage="0" equalAverage="0" bottom="0" percent="0" rank="0" text="" dxfId="72">
      <formula>OR(AO14=c_TeamNum,AP14=c_TeamNum,AQ14=c_TeamNum)</formula>
    </cfRule>
  </conditionalFormatting>
  <conditionalFormatting sqref="E14">
    <cfRule type="expression" priority="75" aboveAverage="0" equalAverage="0" bottom="0" percent="0" rank="0" text="" dxfId="73">
      <formula>OR(E14=c_TeamNum,F14=c_TeamNum,G14=c_TeamNum)</formula>
    </cfRule>
  </conditionalFormatting>
  <conditionalFormatting sqref="F14">
    <cfRule type="expression" priority="76" aboveAverage="0" equalAverage="0" bottom="0" percent="0" rank="0" text="" dxfId="74">
      <formula>OR(E14=c_TeamNum,F14=c_TeamNum,G14=c_TeamNum)</formula>
    </cfRule>
  </conditionalFormatting>
  <conditionalFormatting sqref="G14">
    <cfRule type="expression" priority="77" aboveAverage="0" equalAverage="0" bottom="0" percent="0" rank="0" text="" dxfId="75">
      <formula>OR(E14=c_TeamNum,F14=c_TeamNum,G14=c_TeamNum)</formula>
    </cfRule>
  </conditionalFormatting>
  <conditionalFormatting sqref="Y14 AC14">
    <cfRule type="expression" priority="78" aboveAverage="0" equalAverage="0" bottom="0" percent="0" rank="0" text="" dxfId="76">
      <formula>OR(Y14=c_TeamNum,Z14=c_TeamNum,AA14=c_TeamNum)</formula>
    </cfRule>
  </conditionalFormatting>
  <conditionalFormatting sqref="Z14 AD14">
    <cfRule type="expression" priority="79" aboveAverage="0" equalAverage="0" bottom="0" percent="0" rank="0" text="" dxfId="77">
      <formula>OR(Y14=c_TeamNum,Z14=c_TeamNum,AA14=c_TeamNum)</formula>
    </cfRule>
  </conditionalFormatting>
  <conditionalFormatting sqref="AA14 AE14">
    <cfRule type="expression" priority="80" aboveAverage="0" equalAverage="0" bottom="0" percent="0" rank="0" text="" dxfId="78">
      <formula>OR(Y14=c_TeamNum,Z14=c_TeamNum,AA14=c_TeamNum)</formula>
    </cfRule>
  </conditionalFormatting>
  <conditionalFormatting sqref="T14">
    <cfRule type="expression" priority="81" aboveAverage="0" equalAverage="0" bottom="0" percent="0" rank="0" text="" dxfId="79">
      <formula>OR(T14=c_TeamNum,U14=c_TeamNum,V14=c_TeamNum)</formula>
    </cfRule>
  </conditionalFormatting>
  <conditionalFormatting sqref="U14">
    <cfRule type="expression" priority="82" aboveAverage="0" equalAverage="0" bottom="0" percent="0" rank="0" text="" dxfId="80">
      <formula>OR(T14=c_TeamNum,U14=c_TeamNum,V14=c_TeamNum)</formula>
    </cfRule>
  </conditionalFormatting>
  <conditionalFormatting sqref="V14">
    <cfRule type="expression" priority="83" aboveAverage="0" equalAverage="0" bottom="0" percent="0" rank="0" text="" dxfId="81">
      <formula>OR(T14=c_TeamNum,U14=c_TeamNum,V14=c_TeamNum)</formula>
    </cfRule>
  </conditionalFormatting>
  <conditionalFormatting sqref="L14">
    <cfRule type="expression" priority="84" aboveAverage="0" equalAverage="0" bottom="0" percent="0" rank="0" text="" dxfId="82">
      <formula>OR(L14=c_TeamNum,M14=c_TeamNum,N14=c_TeamNum)</formula>
    </cfRule>
  </conditionalFormatting>
  <conditionalFormatting sqref="M14">
    <cfRule type="expression" priority="85" aboveAverage="0" equalAverage="0" bottom="0" percent="0" rank="0" text="" dxfId="83">
      <formula>OR(L14=c_TeamNum,M14=c_TeamNum,N14=c_TeamNum)</formula>
    </cfRule>
  </conditionalFormatting>
  <conditionalFormatting sqref="N14">
    <cfRule type="expression" priority="86" aboveAverage="0" equalAverage="0" bottom="0" percent="0" rank="0" text="" dxfId="84">
      <formula>OR(L14=c_TeamNum,M14=c_TeamNum,N14=c_TeamNum)</formula>
    </cfRule>
  </conditionalFormatting>
  <conditionalFormatting sqref="AG14">
    <cfRule type="expression" priority="87" aboveAverage="0" equalAverage="0" bottom="0" percent="0" rank="0" text="" dxfId="85">
      <formula>OR(AG14=c_TeamNum,AH14=c_TeamNum,AI14=c_TeamNum)</formula>
    </cfRule>
  </conditionalFormatting>
  <conditionalFormatting sqref="AH14">
    <cfRule type="expression" priority="88" aboveAverage="0" equalAverage="0" bottom="0" percent="0" rank="0" text="" dxfId="86">
      <formula>OR(AG14=c_TeamNum,AH14=c_TeamNum,AI14=c_TeamNum)</formula>
    </cfRule>
  </conditionalFormatting>
  <conditionalFormatting sqref="AI14">
    <cfRule type="expression" priority="89" aboveAverage="0" equalAverage="0" bottom="0" percent="0" rank="0" text="" dxfId="87">
      <formula>OR(AG14=c_TeamNum,AH14=c_TeamNum,AI14=c_TeamNum)</formula>
    </cfRule>
  </conditionalFormatting>
  <conditionalFormatting sqref="AK14">
    <cfRule type="expression" priority="90" aboveAverage="0" equalAverage="0" bottom="0" percent="0" rank="0" text="" dxfId="88">
      <formula>OR(AK14=c_TeamNum,AL14=c_TeamNum,AM14=c_TeamNum)</formula>
    </cfRule>
  </conditionalFormatting>
  <conditionalFormatting sqref="AL14">
    <cfRule type="expression" priority="91" aboveAverage="0" equalAverage="0" bottom="0" percent="0" rank="0" text="" dxfId="89">
      <formula>OR(AK14=c_TeamNum,AL14=c_TeamNum,AM14=c_TeamNum)</formula>
    </cfRule>
  </conditionalFormatting>
  <conditionalFormatting sqref="AM14">
    <cfRule type="expression" priority="92" aboveAverage="0" equalAverage="0" bottom="0" percent="0" rank="0" text="" dxfId="90">
      <formula>OR(AK14=c_TeamNum,AL14=c_TeamNum,AM14=c_TeamNum)</formula>
    </cfRule>
  </conditionalFormatting>
  <conditionalFormatting sqref="E15">
    <cfRule type="expression" priority="93" aboveAverage="0" equalAverage="0" bottom="0" percent="0" rank="0" text="" dxfId="91">
      <formula>OR(E15=c_TeamNum,F15=c_TeamNum,G15=c_TeamNum)</formula>
    </cfRule>
  </conditionalFormatting>
  <conditionalFormatting sqref="L15:L17 L7:L13">
    <cfRule type="expression" priority="94" aboveAverage="0" equalAverage="0" bottom="0" percent="0" rank="0" text="" dxfId="92">
      <formula>OR(L15=c_TeamNum,M15=c_TeamNum,N15=c_TeamNum)</formula>
    </cfRule>
  </conditionalFormatting>
  <conditionalFormatting sqref="M15:M17 M7:M13">
    <cfRule type="expression" priority="95" aboveAverage="0" equalAverage="0" bottom="0" percent="0" rank="0" text="" dxfId="93">
      <formula>OR(L15=c_TeamNum,M15=c_TeamNum,N15=c_TeamNum)</formula>
    </cfRule>
  </conditionalFormatting>
  <conditionalFormatting sqref="N15:N17 N7:N13">
    <cfRule type="expression" priority="96" aboveAverage="0" equalAverage="0" bottom="0" percent="0" rank="0" text="" dxfId="94">
      <formula>OR(L15=c_TeamNum,M15=c_TeamNum,N15=c_TeamNum)</formula>
    </cfRule>
  </conditionalFormatting>
  <conditionalFormatting sqref="P15:P17 P7:P13">
    <cfRule type="expression" priority="97" aboveAverage="0" equalAverage="0" bottom="0" percent="0" rank="0" text="" dxfId="95">
      <formula>OR(P15=c_TeamNum,Q15=c_TeamNum,R15=c_TeamNum)</formula>
    </cfRule>
  </conditionalFormatting>
  <conditionalFormatting sqref="Q15:Q17 Q7:Q13">
    <cfRule type="expression" priority="98" aboveAverage="0" equalAverage="0" bottom="0" percent="0" rank="0" text="" dxfId="96">
      <formula>OR(P15=c_TeamNum,Q15=c_TeamNum,R15=c_TeamNum)</formula>
    </cfRule>
  </conditionalFormatting>
  <conditionalFormatting sqref="R15:R17 R7:R13">
    <cfRule type="expression" priority="99" aboveAverage="0" equalAverage="0" bottom="0" percent="0" rank="0" text="" dxfId="97">
      <formula>OR(P15=c_TeamNum,Q15=c_TeamNum,R15=c_TeamNum)</formula>
    </cfRule>
  </conditionalFormatting>
  <conditionalFormatting sqref="P14">
    <cfRule type="expression" priority="100" aboveAverage="0" equalAverage="0" bottom="0" percent="0" rank="0" text="" dxfId="98">
      <formula>OR(P14=c_TeamNum,Q14=c_TeamNum,R14=c_TeamNum)</formula>
    </cfRule>
  </conditionalFormatting>
  <conditionalFormatting sqref="Q14">
    <cfRule type="expression" priority="101" aboveAverage="0" equalAverage="0" bottom="0" percent="0" rank="0" text="" dxfId="99">
      <formula>OR(P14=c_TeamNum,Q14=c_TeamNum,R14=c_TeamNum)</formula>
    </cfRule>
  </conditionalFormatting>
  <conditionalFormatting sqref="R14">
    <cfRule type="expression" priority="102" aboveAverage="0" equalAverage="0" bottom="0" percent="0" rank="0" text="" dxfId="100">
      <formula>OR(P14=c_TeamNum,Q14=c_TeamNum,R14=c_TeamNum)</formula>
    </cfRule>
  </conditionalFormatting>
  <printOptions headings="false" gridLines="false" gridLinesSet="true" horizontalCentered="true" verticalCentered="false"/>
  <pageMargins left="0.35" right="0.25" top="1" bottom="0.5" header="0.511811023622047" footer="0.279861111111111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&amp;R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12" min="3" style="1" width="8.7"/>
    <col collapsed="false" customWidth="true" hidden="false" outlineLevel="0" max="13" min="13" style="0" width="8.7"/>
    <col collapsed="false" customWidth="true" hidden="false" outlineLevel="0" max="14" min="14" style="0" width="11.28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80" t="s">
        <v>52</v>
      </c>
      <c r="M1" s="1"/>
    </row>
    <row r="2" customFormat="false" ht="12.75" hidden="false" customHeight="false" outlineLevel="0" collapsed="false">
      <c r="M2" s="1"/>
    </row>
    <row r="3" customFormat="false" ht="15" hidden="false" customHeight="true" outlineLevel="0" collapsed="false">
      <c r="A3" s="81" t="s">
        <v>53</v>
      </c>
      <c r="B3" s="81" t="s">
        <v>54</v>
      </c>
      <c r="C3" s="8"/>
      <c r="D3" s="8"/>
      <c r="E3" s="8"/>
      <c r="F3" s="8"/>
      <c r="G3" s="81"/>
      <c r="H3" s="81"/>
      <c r="I3" s="81"/>
      <c r="J3" s="81"/>
      <c r="K3" s="81"/>
      <c r="L3" s="81"/>
      <c r="M3" s="81" t="s">
        <v>53</v>
      </c>
      <c r="N3" s="82" t="s">
        <v>54</v>
      </c>
      <c r="O3" s="68" t="s">
        <v>55</v>
      </c>
    </row>
    <row r="4" customFormat="false" ht="15" hidden="false" customHeight="true" outlineLevel="0" collapsed="false">
      <c r="A4" s="81"/>
      <c r="B4" s="81"/>
      <c r="C4" s="8"/>
      <c r="D4" s="8"/>
      <c r="E4" s="8"/>
      <c r="F4" s="8"/>
      <c r="G4" s="81"/>
      <c r="H4" s="81"/>
      <c r="I4" s="81"/>
      <c r="J4" s="81"/>
      <c r="K4" s="81"/>
      <c r="L4" s="81"/>
      <c r="M4" s="81"/>
      <c r="N4" s="82"/>
      <c r="O4" s="68"/>
    </row>
    <row r="5" customFormat="false" ht="5.1" hidden="false" customHeight="true" outlineLevel="0" collapsed="false">
      <c r="A5" s="83"/>
      <c r="B5" s="84"/>
      <c r="C5" s="0"/>
      <c r="D5" s="0"/>
      <c r="E5" s="0"/>
      <c r="F5" s="0"/>
      <c r="G5" s="0"/>
      <c r="H5" s="0"/>
      <c r="I5" s="0"/>
      <c r="J5" s="0"/>
      <c r="K5" s="0"/>
      <c r="L5" s="0"/>
      <c r="M5" s="1"/>
    </row>
    <row r="6" customFormat="false" ht="15" hidden="false" customHeight="true" outlineLevel="0" collapsed="false">
      <c r="A6" s="83" t="n">
        <v>42261</v>
      </c>
      <c r="B6" s="53" t="n">
        <v>0.322916666666667</v>
      </c>
      <c r="C6" s="85"/>
      <c r="D6" s="85"/>
      <c r="E6" s="86"/>
      <c r="F6" s="86"/>
      <c r="G6" s="85"/>
      <c r="H6" s="87"/>
      <c r="I6" s="85"/>
      <c r="J6" s="87"/>
      <c r="K6" s="87"/>
      <c r="L6" s="87"/>
      <c r="M6" s="83" t="n">
        <f aca="false">A6</f>
        <v>42261</v>
      </c>
      <c r="N6" s="53" t="n">
        <f aca="false">B6</f>
        <v>0.322916666666667</v>
      </c>
      <c r="O6" s="62"/>
    </row>
    <row r="7" customFormat="false" ht="15" hidden="false" customHeight="true" outlineLevel="0" collapsed="false">
      <c r="A7" s="83" t="n">
        <f aca="false">A6+7</f>
        <v>42268</v>
      </c>
      <c r="B7" s="53" t="n">
        <v>0.322916666666667</v>
      </c>
      <c r="C7" s="85"/>
      <c r="D7" s="86"/>
      <c r="E7" s="86"/>
      <c r="F7" s="85"/>
      <c r="G7" s="86"/>
      <c r="H7" s="86"/>
      <c r="I7" s="88"/>
      <c r="J7" s="85"/>
      <c r="K7" s="87"/>
      <c r="L7" s="87"/>
      <c r="M7" s="83" t="n">
        <f aca="false">A7</f>
        <v>42268</v>
      </c>
      <c r="N7" s="53" t="n">
        <f aca="false">B7</f>
        <v>0.322916666666667</v>
      </c>
      <c r="O7" s="62"/>
    </row>
    <row r="8" customFormat="false" ht="15" hidden="false" customHeight="true" outlineLevel="0" collapsed="false">
      <c r="A8" s="83" t="n">
        <f aca="false">A7+7</f>
        <v>42275</v>
      </c>
      <c r="B8" s="53" t="n">
        <v>0.322916666666667</v>
      </c>
      <c r="C8" s="85"/>
      <c r="D8" s="85"/>
      <c r="E8" s="85"/>
      <c r="F8" s="85"/>
      <c r="G8" s="89"/>
      <c r="H8" s="87"/>
      <c r="I8" s="87"/>
      <c r="J8" s="87"/>
      <c r="K8" s="87"/>
      <c r="L8" s="87"/>
      <c r="M8" s="83" t="n">
        <f aca="false">A8</f>
        <v>42275</v>
      </c>
      <c r="N8" s="53" t="n">
        <f aca="false">B8</f>
        <v>0.322916666666667</v>
      </c>
    </row>
    <row r="9" customFormat="false" ht="15" hidden="false" customHeight="true" outlineLevel="0" collapsed="false">
      <c r="A9" s="83" t="n">
        <f aca="false">A8+7</f>
        <v>42282</v>
      </c>
      <c r="B9" s="53" t="n">
        <v>0.322916666666667</v>
      </c>
      <c r="C9" s="85"/>
      <c r="D9" s="85"/>
      <c r="E9" s="85"/>
      <c r="F9" s="85"/>
      <c r="G9" s="89"/>
      <c r="H9" s="87"/>
      <c r="I9" s="87"/>
      <c r="J9" s="87"/>
      <c r="K9" s="87"/>
      <c r="L9" s="87"/>
      <c r="M9" s="83" t="n">
        <f aca="false">A9</f>
        <v>42282</v>
      </c>
      <c r="N9" s="53" t="n">
        <f aca="false">B9</f>
        <v>0.322916666666667</v>
      </c>
      <c r="O9" s="62"/>
    </row>
    <row r="10" customFormat="false" ht="15" hidden="false" customHeight="true" outlineLevel="0" collapsed="false">
      <c r="A10" s="83" t="n">
        <f aca="false">A9+7</f>
        <v>42289</v>
      </c>
      <c r="B10" s="53" t="n">
        <v>0.322916666666667</v>
      </c>
      <c r="C10" s="85"/>
      <c r="D10" s="85"/>
      <c r="E10" s="86"/>
      <c r="F10" s="86"/>
      <c r="G10" s="85"/>
      <c r="H10" s="87"/>
      <c r="I10" s="87"/>
      <c r="J10" s="86"/>
      <c r="K10" s="87"/>
      <c r="L10" s="87"/>
      <c r="M10" s="83" t="n">
        <f aca="false">A10</f>
        <v>42289</v>
      </c>
      <c r="N10" s="53" t="n">
        <f aca="false">B10</f>
        <v>0.322916666666667</v>
      </c>
      <c r="O10" s="62"/>
    </row>
    <row r="11" customFormat="false" ht="15" hidden="false" customHeight="true" outlineLevel="0" collapsed="false">
      <c r="A11" s="83" t="n">
        <f aca="false">A10+7</f>
        <v>42296</v>
      </c>
      <c r="B11" s="53" t="n">
        <v>0.322916666666667</v>
      </c>
      <c r="C11" s="85"/>
      <c r="D11" s="85"/>
      <c r="E11" s="86"/>
      <c r="F11" s="86"/>
      <c r="G11" s="85"/>
      <c r="H11" s="87"/>
      <c r="I11" s="88"/>
      <c r="J11" s="87"/>
      <c r="K11" s="87"/>
      <c r="L11" s="87"/>
      <c r="M11" s="83" t="n">
        <f aca="false">A11</f>
        <v>42296</v>
      </c>
      <c r="N11" s="53" t="n">
        <f aca="false">B11</f>
        <v>0.322916666666667</v>
      </c>
      <c r="O11" s="62"/>
    </row>
    <row r="12" customFormat="false" ht="15" hidden="false" customHeight="true" outlineLevel="0" collapsed="false">
      <c r="A12" s="83" t="n">
        <f aca="false">A11+7</f>
        <v>42303</v>
      </c>
      <c r="B12" s="53" t="n">
        <v>0.322916666666667</v>
      </c>
      <c r="C12" s="85"/>
      <c r="D12" s="85"/>
      <c r="E12" s="86"/>
      <c r="F12" s="85"/>
      <c r="G12" s="85"/>
      <c r="H12" s="87"/>
      <c r="I12" s="87"/>
      <c r="J12" s="87"/>
      <c r="K12" s="87"/>
      <c r="L12" s="87"/>
      <c r="M12" s="83" t="n">
        <f aca="false">A12</f>
        <v>42303</v>
      </c>
      <c r="N12" s="53" t="n">
        <f aca="false">B12</f>
        <v>0.322916666666667</v>
      </c>
      <c r="O12" s="62"/>
    </row>
    <row r="13" customFormat="false" ht="15" hidden="false" customHeight="true" outlineLevel="0" collapsed="false">
      <c r="A13" s="83" t="n">
        <f aca="false">A12+7</f>
        <v>42310</v>
      </c>
      <c r="B13" s="53" t="n">
        <v>0.322916666666667</v>
      </c>
      <c r="C13" s="86"/>
      <c r="D13" s="85"/>
      <c r="E13" s="86"/>
      <c r="F13" s="85"/>
      <c r="G13" s="85"/>
      <c r="H13" s="87"/>
      <c r="I13" s="85"/>
      <c r="J13" s="87"/>
      <c r="K13" s="87"/>
      <c r="L13" s="87"/>
      <c r="M13" s="83" t="n">
        <f aca="false">A13</f>
        <v>42310</v>
      </c>
      <c r="N13" s="53" t="n">
        <f aca="false">B13</f>
        <v>0.322916666666667</v>
      </c>
      <c r="O13" s="62"/>
    </row>
    <row r="14" customFormat="false" ht="15" hidden="false" customHeight="true" outlineLevel="0" collapsed="false">
      <c r="A14" s="83" t="n">
        <f aca="false">A13+7</f>
        <v>42317</v>
      </c>
      <c r="B14" s="53" t="n">
        <v>0.322916666666667</v>
      </c>
      <c r="C14" s="85"/>
      <c r="D14" s="85"/>
      <c r="E14" s="85"/>
      <c r="F14" s="85"/>
      <c r="G14" s="89"/>
      <c r="H14" s="87"/>
      <c r="I14" s="87"/>
      <c r="J14" s="87"/>
      <c r="K14" s="87"/>
      <c r="L14" s="87"/>
      <c r="M14" s="83" t="n">
        <f aca="false">A14</f>
        <v>42317</v>
      </c>
      <c r="N14" s="53" t="n">
        <f aca="false">B14</f>
        <v>0.322916666666667</v>
      </c>
      <c r="O14" s="62"/>
    </row>
    <row r="15" customFormat="false" ht="15" hidden="false" customHeight="true" outlineLevel="0" collapsed="false">
      <c r="A15" s="83" t="n">
        <f aca="false">A14+7</f>
        <v>42324</v>
      </c>
      <c r="B15" s="90" t="n">
        <v>0.333333333333333</v>
      </c>
      <c r="C15" s="85"/>
      <c r="D15" s="85"/>
      <c r="E15" s="85"/>
      <c r="F15" s="85"/>
      <c r="G15" s="89"/>
      <c r="H15" s="87"/>
      <c r="I15" s="87"/>
      <c r="J15" s="87"/>
      <c r="K15" s="87"/>
      <c r="L15" s="87"/>
      <c r="M15" s="83" t="n">
        <f aca="false">A15</f>
        <v>42324</v>
      </c>
      <c r="N15" s="53" t="n">
        <f aca="false">B15</f>
        <v>0.333333333333333</v>
      </c>
      <c r="O15" s="62"/>
    </row>
    <row r="16" customFormat="false" ht="15" hidden="false" customHeight="true" outlineLevel="0" collapsed="false">
      <c r="A16" s="83" t="n">
        <f aca="false">A15+7</f>
        <v>42331</v>
      </c>
      <c r="B16" s="53" t="n">
        <v>0.322916666666667</v>
      </c>
      <c r="C16" s="85"/>
      <c r="D16" s="85"/>
      <c r="E16" s="85"/>
      <c r="F16" s="85"/>
      <c r="G16" s="89"/>
      <c r="H16" s="87"/>
      <c r="I16" s="87"/>
      <c r="J16" s="87"/>
      <c r="K16" s="87"/>
      <c r="L16" s="87"/>
      <c r="M16" s="83" t="n">
        <f aca="false">A16</f>
        <v>42331</v>
      </c>
      <c r="N16" s="53" t="n">
        <f aca="false">B16</f>
        <v>0.322916666666667</v>
      </c>
      <c r="O16" s="62"/>
    </row>
    <row r="17" customFormat="false" ht="15" hidden="false" customHeight="true" outlineLevel="0" collapsed="false">
      <c r="A17" s="83" t="n">
        <f aca="false">A16+7</f>
        <v>42338</v>
      </c>
      <c r="B17" s="53" t="n">
        <v>0.322916666666667</v>
      </c>
      <c r="C17" s="85"/>
      <c r="D17" s="85"/>
      <c r="E17" s="85"/>
      <c r="F17" s="85"/>
      <c r="G17" s="89"/>
      <c r="H17" s="87"/>
      <c r="I17" s="87"/>
      <c r="J17" s="87"/>
      <c r="K17" s="87"/>
      <c r="L17" s="87"/>
      <c r="M17" s="83" t="n">
        <f aca="false">A17</f>
        <v>42338</v>
      </c>
      <c r="N17" s="53" t="n">
        <f aca="false">B17</f>
        <v>0.322916666666667</v>
      </c>
      <c r="O17" s="62"/>
    </row>
    <row r="18" customFormat="false" ht="15" hidden="false" customHeight="true" outlineLevel="0" collapsed="false">
      <c r="A18" s="83" t="n">
        <f aca="false">A17+7</f>
        <v>42345</v>
      </c>
      <c r="B18" s="53" t="n">
        <v>0.322916666666667</v>
      </c>
      <c r="C18" s="85"/>
      <c r="D18" s="85"/>
      <c r="E18" s="85"/>
      <c r="F18" s="85"/>
      <c r="G18" s="89"/>
      <c r="H18" s="87"/>
      <c r="I18" s="87"/>
      <c r="J18" s="87"/>
      <c r="K18" s="87"/>
      <c r="L18" s="87"/>
      <c r="M18" s="83" t="n">
        <f aca="false">A18</f>
        <v>42345</v>
      </c>
      <c r="N18" s="53" t="n">
        <f aca="false">B18</f>
        <v>0.322916666666667</v>
      </c>
    </row>
    <row r="19" customFormat="false" ht="15" hidden="false" customHeight="true" outlineLevel="0" collapsed="false">
      <c r="A19" s="83" t="n">
        <f aca="false">A18+7</f>
        <v>42352</v>
      </c>
      <c r="B19" s="53" t="n">
        <v>0.322916666666667</v>
      </c>
      <c r="C19" s="85"/>
      <c r="D19" s="85"/>
      <c r="E19" s="85"/>
      <c r="F19" s="85"/>
      <c r="G19" s="89"/>
      <c r="H19" s="87"/>
      <c r="I19" s="87"/>
      <c r="J19" s="87"/>
      <c r="K19" s="87"/>
      <c r="L19" s="87"/>
      <c r="M19" s="83" t="n">
        <f aca="false">A19</f>
        <v>42352</v>
      </c>
      <c r="N19" s="53" t="n">
        <f aca="false">B19</f>
        <v>0.322916666666667</v>
      </c>
      <c r="O19" s="62"/>
    </row>
    <row r="20" customFormat="false" ht="15" hidden="false" customHeight="true" outlineLevel="0" collapsed="false">
      <c r="A20" s="83" t="n">
        <f aca="false">A19+7</f>
        <v>42359</v>
      </c>
      <c r="B20" s="53" t="n">
        <v>0.322916666666667</v>
      </c>
      <c r="C20" s="85"/>
      <c r="D20" s="85"/>
      <c r="E20" s="85"/>
      <c r="F20" s="85"/>
      <c r="G20" s="89"/>
      <c r="H20" s="87"/>
      <c r="I20" s="87"/>
      <c r="J20" s="87"/>
      <c r="K20" s="87"/>
      <c r="L20" s="87"/>
      <c r="M20" s="83" t="n">
        <f aca="false">A20</f>
        <v>42359</v>
      </c>
      <c r="N20" s="91" t="n">
        <f aca="false">B20</f>
        <v>0.322916666666667</v>
      </c>
      <c r="O20" s="62"/>
    </row>
    <row r="21" customFormat="false" ht="15" hidden="false" customHeight="true" outlineLevel="0" collapsed="false"/>
    <row r="22" customFormat="false" ht="15" hidden="false" customHeight="true" outlineLevel="0" collapsed="false">
      <c r="C22" s="1" t="s">
        <v>56</v>
      </c>
    </row>
    <row r="23" customFormat="false" ht="15" hidden="false" customHeight="true" outlineLevel="0" collapsed="false">
      <c r="C23" s="88"/>
      <c r="D23" s="92" t="s">
        <v>57</v>
      </c>
      <c r="E23" s="92"/>
    </row>
    <row r="24" customFormat="false" ht="15" hidden="false" customHeight="true" outlineLevel="0" collapsed="false">
      <c r="A24" s="0"/>
      <c r="B24" s="0"/>
      <c r="C24" s="87"/>
      <c r="D24" s="92" t="s">
        <v>58</v>
      </c>
      <c r="E24" s="92"/>
      <c r="F24" s="0"/>
      <c r="G24" s="0"/>
      <c r="H24" s="0"/>
      <c r="I24" s="0"/>
      <c r="J24" s="0"/>
      <c r="K24" s="0"/>
      <c r="L24" s="0"/>
    </row>
    <row r="25" customFormat="false" ht="15" hidden="false" customHeight="true" outlineLevel="0" collapsed="false">
      <c r="A25" s="0"/>
      <c r="B25" s="0"/>
      <c r="C25" s="86"/>
      <c r="D25" s="92" t="s">
        <v>59</v>
      </c>
      <c r="E25" s="92"/>
      <c r="F25" s="0"/>
      <c r="G25" s="0"/>
      <c r="H25" s="0"/>
      <c r="I25" s="0"/>
      <c r="J25" s="0"/>
      <c r="K25" s="0"/>
      <c r="L25" s="0"/>
    </row>
    <row r="28" customFormat="false" ht="12.75" hidden="false" customHeight="false" outlineLevel="0" collapsed="false">
      <c r="C28" s="62"/>
      <c r="D28" s="93"/>
      <c r="E28" s="93"/>
      <c r="F28" s="93"/>
      <c r="G28" s="93"/>
      <c r="H28" s="93"/>
      <c r="I28" s="93"/>
      <c r="J28" s="93"/>
      <c r="K28" s="93"/>
      <c r="L28" s="93"/>
    </row>
    <row r="29" customFormat="false" ht="12.75" hidden="false" customHeight="false" outlineLevel="0" collapsed="false">
      <c r="C29" s="62"/>
      <c r="D29" s="94"/>
      <c r="F29" s="94"/>
      <c r="G29" s="94"/>
      <c r="H29" s="94"/>
      <c r="I29" s="94"/>
      <c r="J29" s="94"/>
      <c r="K29" s="94"/>
      <c r="L29" s="94"/>
      <c r="N29" s="95"/>
    </row>
    <row r="30" customFormat="false" ht="12.75" hidden="false" customHeight="false" outlineLevel="0" collapsed="false">
      <c r="C30" s="62"/>
      <c r="N30" s="95"/>
    </row>
    <row r="31" customFormat="false" ht="12.75" hidden="false" customHeight="false" outlineLevel="0" collapsed="false">
      <c r="C31" s="62"/>
      <c r="N31" s="95"/>
    </row>
    <row r="32" customFormat="false" ht="12.75" hidden="false" customHeight="false" outlineLevel="0" collapsed="false">
      <c r="C32" s="62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38"/>
    </row>
  </sheetData>
  <mergeCells count="3">
    <mergeCell ref="D23:E23"/>
    <mergeCell ref="D24:E24"/>
    <mergeCell ref="D25:E25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7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true" hidden="false" outlineLevel="0" max="5" min="5" style="1" width="35.85"/>
  </cols>
  <sheetData>
    <row r="1" customFormat="false" ht="18" hidden="false" customHeight="false" outlineLevel="0" collapsed="false">
      <c r="A1" s="96" t="s">
        <v>60</v>
      </c>
      <c r="B1" s="96" t="s">
        <v>61</v>
      </c>
      <c r="C1" s="97" t="s">
        <v>62</v>
      </c>
      <c r="D1" s="97" t="s">
        <v>63</v>
      </c>
      <c r="E1" s="97" t="s">
        <v>64</v>
      </c>
    </row>
    <row r="2" customFormat="false" ht="18" hidden="false" customHeight="false" outlineLevel="0" collapsed="false">
      <c r="A2" s="98" t="s">
        <v>49</v>
      </c>
      <c r="B2" s="98" t="s">
        <v>50</v>
      </c>
      <c r="C2" s="99" t="s">
        <v>65</v>
      </c>
      <c r="D2" s="99" t="s">
        <v>66</v>
      </c>
      <c r="E2" s="100" t="s">
        <v>67</v>
      </c>
    </row>
    <row r="3" customFormat="false" ht="18" hidden="false" customHeight="false" outlineLevel="0" collapsed="false">
      <c r="A3" s="98" t="s">
        <v>47</v>
      </c>
      <c r="B3" s="98" t="s">
        <v>48</v>
      </c>
      <c r="C3" s="99" t="s">
        <v>68</v>
      </c>
      <c r="D3" s="99"/>
      <c r="E3" s="100" t="s">
        <v>69</v>
      </c>
    </row>
    <row r="4" customFormat="false" ht="18" hidden="false" customHeight="false" outlineLevel="0" collapsed="false">
      <c r="A4" s="98" t="s">
        <v>42</v>
      </c>
      <c r="B4" s="98" t="s">
        <v>43</v>
      </c>
      <c r="C4" s="99" t="s">
        <v>70</v>
      </c>
      <c r="D4" s="99" t="s">
        <v>71</v>
      </c>
      <c r="E4" s="100" t="s">
        <v>72</v>
      </c>
    </row>
    <row r="5" customFormat="false" ht="18" hidden="false" customHeight="false" outlineLevel="0" collapsed="false">
      <c r="A5" s="98" t="s">
        <v>40</v>
      </c>
      <c r="B5" s="98" t="s">
        <v>41</v>
      </c>
      <c r="C5" s="99"/>
      <c r="D5" s="99" t="s">
        <v>73</v>
      </c>
      <c r="E5" s="100" t="s">
        <v>74</v>
      </c>
    </row>
    <row r="6" customFormat="false" ht="18" hidden="false" customHeight="false" outlineLevel="0" collapsed="false">
      <c r="A6" s="98" t="s">
        <v>44</v>
      </c>
      <c r="B6" s="98" t="s">
        <v>45</v>
      </c>
      <c r="C6" s="99" t="s">
        <v>75</v>
      </c>
      <c r="D6" s="99"/>
      <c r="E6" s="101" t="s">
        <v>76</v>
      </c>
    </row>
    <row r="7" customFormat="false" ht="18" hidden="false" customHeight="false" outlineLevel="0" collapsed="false">
      <c r="A7" s="102"/>
      <c r="B7" s="98"/>
      <c r="C7" s="99"/>
      <c r="D7" s="99"/>
      <c r="E7" s="100"/>
    </row>
    <row r="11" customFormat="false" ht="18" hidden="false" customHeight="false" outlineLevel="0" collapsed="false">
      <c r="A11" s="103"/>
    </row>
    <row r="12" customFormat="false" ht="18" hidden="false" customHeight="false" outlineLevel="0" collapsed="false">
      <c r="A12" s="104"/>
    </row>
    <row r="13" customFormat="false" ht="18" hidden="false" customHeight="false" outlineLevel="0" collapsed="false">
      <c r="A13" s="104"/>
    </row>
    <row r="14" customFormat="false" ht="18" hidden="false" customHeight="false" outlineLevel="0" collapsed="false">
      <c r="A14" s="104"/>
    </row>
  </sheetData>
  <hyperlinks>
    <hyperlink ref="E6" r:id="rId1" display="john.s.shafer@zoet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Patricia K Block, PKBLOCK</dc:creator>
  <dc:description/>
  <dc:language>en-US</dc:language>
  <cp:lastModifiedBy>nbjansen</cp:lastModifiedBy>
  <cp:lastPrinted>2015-09-24T12:47:06Z</cp:lastPrinted>
  <dcterms:modified xsi:type="dcterms:W3CDTF">2016-02-06T00:17:35Z</dcterms:modified>
  <cp:revision>0</cp:revision>
  <dc:subject/>
  <dc:title/>
</cp:coreProperties>
</file>