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andings" sheetId="2" state="visible" r:id="rId3"/>
  </sheets>
  <definedNames>
    <definedName function="false" hidden="false" localSheetId="0" name="_xlnm.Print_Area" vbProcedure="false">data!$A$1:$K$24</definedName>
    <definedName function="false" hidden="false" name="TeamNumber" vbProcedure="false">data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2013 PFIZER CO-ED SCHEDULE</t>
  </si>
  <si>
    <t xml:space="preserve">Enter your team # below to highlight cells in schedule</t>
  </si>
  <si>
    <t xml:space="preserve">note: do not delete hidden formulas in cells J4 through AP23; they're needed for formatting. Cells AR11:BA23 show time and court distribution for each team</t>
  </si>
  <si>
    <t xml:space="preserve">6:30 - 7:15</t>
  </si>
  <si>
    <t xml:space="preserve">7:25 - 8:10</t>
  </si>
  <si>
    <t xml:space="preserve">8:20 - 9:05</t>
  </si>
  <si>
    <t xml:space="preserve">9:15 - 10:00</t>
  </si>
  <si>
    <t xml:space="preserve">check</t>
  </si>
  <si>
    <t xml:space="preserve">A</t>
  </si>
  <si>
    <t xml:space="preserve">B</t>
  </si>
  <si>
    <t xml:space="preserve">4-3</t>
  </si>
  <si>
    <t xml:space="preserve">10-9</t>
  </si>
  <si>
    <t xml:space="preserve">2-1</t>
  </si>
  <si>
    <t xml:space="preserve">10-6</t>
  </si>
  <si>
    <t xml:space="preserve">8-7</t>
  </si>
  <si>
    <t xml:space="preserve">6-5</t>
  </si>
  <si>
    <t xml:space="preserve">8-1</t>
  </si>
  <si>
    <t xml:space="preserve">5-7</t>
  </si>
  <si>
    <t xml:space="preserve">3-7</t>
  </si>
  <si>
    <t xml:space="preserve">10-8</t>
  </si>
  <si>
    <t xml:space="preserve">9-3</t>
  </si>
  <si>
    <t xml:space="preserve">10-5</t>
  </si>
  <si>
    <t xml:space="preserve">9-2</t>
  </si>
  <si>
    <t xml:space="preserve">4-8</t>
  </si>
  <si>
    <t xml:space="preserve">6-1</t>
  </si>
  <si>
    <t xml:space="preserve">4-2</t>
  </si>
  <si>
    <t xml:space="preserve">8-9</t>
  </si>
  <si>
    <t xml:space="preserve">7-6</t>
  </si>
  <si>
    <t xml:space="preserve">5-4</t>
  </si>
  <si>
    <t xml:space="preserve">6-3</t>
  </si>
  <si>
    <t xml:space="preserve">2-3</t>
  </si>
  <si>
    <t xml:space="preserve">7-1</t>
  </si>
  <si>
    <t xml:space="preserve">5-2</t>
  </si>
  <si>
    <t xml:space="preserve">1-10</t>
  </si>
  <si>
    <t xml:space="preserve">Heavy snow and blowing snow closes KVCC and cancels volleyball</t>
  </si>
  <si>
    <t xml:space="preserve">3-5</t>
  </si>
  <si>
    <t xml:space="preserve">2-10</t>
  </si>
  <si>
    <t xml:space="preserve">5-6</t>
  </si>
  <si>
    <t xml:space="preserve">7-4</t>
  </si>
  <si>
    <t xml:space="preserve">6-8</t>
  </si>
  <si>
    <t xml:space="preserve">4-9</t>
  </si>
  <si>
    <t xml:space="preserve">1-9</t>
  </si>
  <si>
    <t xml:space="preserve">7-8</t>
  </si>
  <si>
    <t xml:space="preserve">2-6</t>
  </si>
  <si>
    <t xml:space="preserve">9-5</t>
  </si>
  <si>
    <t xml:space="preserve">1-2</t>
  </si>
  <si>
    <t xml:space="preserve">3-8</t>
  </si>
  <si>
    <t xml:space="preserve">1-4</t>
  </si>
  <si>
    <t xml:space="preserve">9-10</t>
  </si>
  <si>
    <t xml:space="preserve">7-10</t>
  </si>
  <si>
    <t xml:space="preserve">3-4</t>
  </si>
  <si>
    <t xml:space="preserve">10-4</t>
  </si>
  <si>
    <t xml:space="preserve">8-5</t>
  </si>
  <si>
    <t xml:space="preserve">3-10</t>
  </si>
  <si>
    <t xml:space="preserve">2-7</t>
  </si>
  <si>
    <t xml:space="preserve">9-6</t>
  </si>
  <si>
    <t xml:space="preserve">5-1</t>
  </si>
  <si>
    <t xml:space="preserve">9-7</t>
  </si>
  <si>
    <t xml:space="preserve">3-1</t>
  </si>
  <si>
    <t xml:space="preserve">TBD</t>
  </si>
  <si>
    <t xml:space="preserve">4-6</t>
  </si>
  <si>
    <t xml:space="preserve">8-2</t>
  </si>
  <si>
    <t xml:space="preserve">PLAYOFF</t>
  </si>
  <si>
    <t xml:space="preserve">total</t>
  </si>
  <si>
    <t xml:space="preserve">1st listed</t>
  </si>
  <si>
    <t xml:space="preserve">2nd listed</t>
  </si>
  <si>
    <t xml:space="preserve">Team #</t>
  </si>
  <si>
    <t xml:space="preserve">1- PANTS ON FIRE</t>
  </si>
  <si>
    <t xml:space="preserve">2- HORIZONTAL BUMP</t>
  </si>
  <si>
    <t xml:space="preserve">3- RINGERS</t>
  </si>
  <si>
    <t xml:space="preserve">4- KILL CLUB</t>
  </si>
  <si>
    <t xml:space="preserve">5- SENIOR MOMENTS</t>
  </si>
  <si>
    <t xml:space="preserve">6- HOJO</t>
  </si>
  <si>
    <t xml:space="preserve">7- BUMPS</t>
  </si>
  <si>
    <t xml:space="preserve">8- HABER</t>
  </si>
  <si>
    <t xml:space="preserve">9- WALCH</t>
  </si>
  <si>
    <t xml:space="preserve">revised 1.Feb.2013</t>
  </si>
  <si>
    <t xml:space="preserve">10- SHAFER</t>
  </si>
  <si>
    <r>
      <rPr>
        <b val="true"/>
        <i val="true"/>
        <sz val="48"/>
        <color rgb="FFFFFFFF"/>
        <rFont val="Arial"/>
        <family val="2"/>
      </rPr>
      <t xml:space="preserve">PFIZER</t>
    </r>
    <r>
      <rPr>
        <b val="true"/>
        <sz val="48"/>
        <color rgb="FFFFFFFF"/>
        <rFont val="Arial"/>
        <family val="2"/>
      </rPr>
      <t xml:space="preserve"> CO-ED</t>
    </r>
  </si>
  <si>
    <t xml:space="preserve">POWER LEAGUE STANDINGS (after 24.January.2013)</t>
  </si>
  <si>
    <t xml:space="preserve">TEAM</t>
  </si>
  <si>
    <t xml:space="preserve">WIN</t>
  </si>
  <si>
    <t xml:space="preserve">LOSS</t>
  </si>
  <si>
    <t xml:space="preserve">PCT</t>
  </si>
  <si>
    <t xml:space="preserve">RINGERS</t>
  </si>
  <si>
    <t xml:space="preserve">SENIOR MOMENTS</t>
  </si>
  <si>
    <t xml:space="preserve">HABER</t>
  </si>
  <si>
    <t xml:space="preserve">SHAFER</t>
  </si>
  <si>
    <t xml:space="preserve">PANTS ON FIRE</t>
  </si>
  <si>
    <t xml:space="preserve">WALCH</t>
  </si>
  <si>
    <t xml:space="preserve">BUMPS</t>
  </si>
  <si>
    <t xml:space="preserve">KILL CLUB</t>
  </si>
  <si>
    <t xml:space="preserve">HOJO</t>
  </si>
  <si>
    <t xml:space="preserve">HORIZONTAL BU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d\-mmm"/>
    <numFmt numFmtId="167" formatCode="General"/>
    <numFmt numFmtId="168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28"/>
      <name val="Arial"/>
      <family val="2"/>
    </font>
    <font>
      <b val="true"/>
      <sz val="10"/>
      <name val="Arial"/>
      <family val="2"/>
    </font>
    <font>
      <b val="true"/>
      <u val="single"/>
      <sz val="36"/>
      <name val="Arial"/>
      <family val="2"/>
    </font>
    <font>
      <b val="true"/>
      <sz val="16"/>
      <name val="Arial"/>
      <family val="2"/>
    </font>
    <font>
      <sz val="10"/>
      <color rgb="FF333399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8"/>
      <color rgb="FF333399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u val="single"/>
      <sz val="10"/>
      <name val="Arial"/>
      <family val="2"/>
    </font>
    <font>
      <b val="true"/>
      <sz val="36"/>
      <color rgb="FFFFFF00"/>
      <name val="Arial"/>
      <family val="2"/>
    </font>
    <font>
      <b val="true"/>
      <i val="true"/>
      <sz val="60"/>
      <color rgb="FFFFFFFF"/>
      <name val="Arial"/>
      <family val="2"/>
    </font>
    <font>
      <b val="true"/>
      <sz val="60"/>
      <color rgb="FFFFFFFF"/>
      <name val="Arial"/>
      <family val="2"/>
    </font>
    <font>
      <b val="true"/>
      <i val="true"/>
      <sz val="48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12"/>
      <color rgb="FF660066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FF00"/>
      <name val="Arial"/>
      <family val="2"/>
    </font>
    <font>
      <b val="true"/>
      <sz val="2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99"/>
    <col collapsed="false" customWidth="true" hidden="false" outlineLevel="0" max="10" min="3" style="0" width="10.71"/>
    <col collapsed="false" customWidth="true" hidden="false" outlineLevel="0" max="11" min="11" style="0" width="0.85"/>
    <col collapsed="false" customWidth="true" hidden="false" outlineLevel="0" max="12" min="12" style="0" width="3.14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true" hidden="false" outlineLevel="0" max="20" min="20" style="1" width="3.7"/>
    <col collapsed="false" customWidth="true" hidden="false" outlineLevel="0" max="21" min="21" style="1" width="6.7"/>
    <col collapsed="false" customWidth="true" hidden="false" outlineLevel="0" max="22" min="22" style="1" width="3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6.7"/>
    <col collapsed="false" customWidth="true" hidden="false" outlineLevel="0" max="26" min="26" style="1" width="3.7"/>
    <col collapsed="false" customWidth="true" hidden="false" outlineLevel="0" max="27" min="27" style="1" width="6.7"/>
    <col collapsed="false" customWidth="true" hidden="false" outlineLevel="0" max="28" min="28" style="1" width="3.7"/>
    <col collapsed="false" customWidth="true" hidden="false" outlineLevel="0" max="29" min="29" style="1" width="6.7"/>
    <col collapsed="false" customWidth="true" hidden="false" outlineLevel="0" max="30" min="30" style="1" width="3.7"/>
    <col collapsed="false" customWidth="true" hidden="false" outlineLevel="0" max="31" min="31" style="1" width="6.7"/>
    <col collapsed="false" customWidth="true" hidden="false" outlineLevel="0" max="32" min="32" style="1" width="3.7"/>
    <col collapsed="false" customWidth="true" hidden="false" outlineLevel="0" max="33" min="33" style="1" width="6.7"/>
    <col collapsed="false" customWidth="true" hidden="false" outlineLevel="0" max="34" min="34" style="1" width="3.7"/>
    <col collapsed="false" customWidth="true" hidden="false" outlineLevel="0" max="35" min="35" style="1" width="6.7"/>
    <col collapsed="false" customWidth="true" hidden="false" outlineLevel="0" max="36" min="36" style="1" width="3.7"/>
    <col collapsed="false" customWidth="true" hidden="false" outlineLevel="0" max="37" min="37" style="1" width="6.7"/>
    <col collapsed="false" customWidth="true" hidden="false" outlineLevel="0" max="38" min="38" style="1" width="3.7"/>
    <col collapsed="false" customWidth="true" hidden="false" outlineLevel="0" max="39" min="39" style="1" width="6.7"/>
    <col collapsed="false" customWidth="true" hidden="false" outlineLevel="0" max="40" min="40" style="1" width="3.7"/>
    <col collapsed="false" customWidth="true" hidden="false" outlineLevel="0" max="41" min="41" style="1" width="6.7"/>
    <col collapsed="false" customWidth="true" hidden="false" outlineLevel="0" max="42" min="42" style="1" width="3.7"/>
    <col collapsed="false" customWidth="true" hidden="false" outlineLevel="0" max="43" min="43" style="1" width="6.7"/>
    <col collapsed="false" customWidth="true" hidden="false" outlineLevel="0" max="44" min="44" style="0" width="3.7"/>
    <col collapsed="false" customWidth="true" hidden="false" outlineLevel="0" max="45" min="45" style="0" width="6.7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4" t="s">
        <v>1</v>
      </c>
      <c r="N1" s="4"/>
      <c r="O1" s="4"/>
      <c r="P1" s="5"/>
      <c r="Q1" s="6" t="s">
        <v>2</v>
      </c>
      <c r="R1" s="7"/>
      <c r="X1" s="8"/>
      <c r="Z1" s="8"/>
      <c r="AA1" s="7"/>
      <c r="AB1" s="7"/>
      <c r="AH1" s="8"/>
      <c r="AL1" s="8"/>
      <c r="AP1" s="8"/>
    </row>
    <row r="2" customFormat="false" ht="5.25" hidden="false" customHeight="true" outlineLevel="0" collapsed="false">
      <c r="A2" s="2"/>
      <c r="B2" s="9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7"/>
      <c r="R2" s="7"/>
      <c r="X2" s="8"/>
      <c r="Z2" s="8"/>
      <c r="AA2" s="7"/>
      <c r="AB2" s="7"/>
      <c r="AH2" s="8"/>
      <c r="AL2" s="8"/>
      <c r="AP2" s="8"/>
    </row>
    <row r="3" customFormat="false" ht="21.75" hidden="false" customHeight="true" outlineLevel="0" collapsed="false">
      <c r="A3" s="2"/>
      <c r="B3" s="2"/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2"/>
      <c r="L3" s="11"/>
      <c r="M3" s="12" t="n">
        <v>5</v>
      </c>
      <c r="N3" s="12"/>
      <c r="O3" s="12"/>
      <c r="P3" s="13"/>
      <c r="Q3" s="14" t="str">
        <f aca="false">C3</f>
        <v>6:30 - 7:15</v>
      </c>
      <c r="R3" s="14"/>
      <c r="S3" s="14"/>
      <c r="T3" s="15"/>
      <c r="U3" s="14" t="str">
        <f aca="false">E3</f>
        <v>7:25 - 8:10</v>
      </c>
      <c r="V3" s="14"/>
      <c r="W3" s="14"/>
      <c r="X3" s="16"/>
      <c r="Y3" s="14" t="str">
        <f aca="false">E3</f>
        <v>7:25 - 8:10</v>
      </c>
      <c r="Z3" s="14"/>
      <c r="AA3" s="14"/>
      <c r="AB3" s="15"/>
      <c r="AC3" s="14" t="str">
        <f aca="false">G3</f>
        <v>8:20 - 9:05</v>
      </c>
      <c r="AD3" s="14"/>
      <c r="AE3" s="14"/>
      <c r="AF3" s="15"/>
      <c r="AG3" s="14" t="str">
        <f aca="false">G3</f>
        <v>8:20 - 9:05</v>
      </c>
      <c r="AH3" s="14"/>
      <c r="AI3" s="14"/>
      <c r="AJ3" s="15"/>
      <c r="AK3" s="14" t="str">
        <f aca="false">I3</f>
        <v>9:15 - 10:00</v>
      </c>
      <c r="AL3" s="14"/>
      <c r="AM3" s="14"/>
      <c r="AN3" s="15"/>
      <c r="AO3" s="14" t="str">
        <f aca="false">I3</f>
        <v>9:15 - 10:00</v>
      </c>
      <c r="AP3" s="14"/>
      <c r="AQ3" s="14"/>
      <c r="AR3" s="15"/>
      <c r="AS3" s="17" t="s">
        <v>7</v>
      </c>
    </row>
    <row r="4" customFormat="false" ht="24.75" hidden="false" customHeight="true" outlineLevel="0" collapsed="false">
      <c r="A4" s="2"/>
      <c r="B4" s="2"/>
      <c r="C4" s="18" t="s">
        <v>8</v>
      </c>
      <c r="D4" s="19" t="s">
        <v>9</v>
      </c>
      <c r="E4" s="18" t="s">
        <v>8</v>
      </c>
      <c r="F4" s="19" t="s">
        <v>9</v>
      </c>
      <c r="G4" s="18" t="s">
        <v>8</v>
      </c>
      <c r="H4" s="19" t="s">
        <v>9</v>
      </c>
      <c r="I4" s="18" t="s">
        <v>8</v>
      </c>
      <c r="J4" s="19" t="s">
        <v>9</v>
      </c>
      <c r="K4" s="2"/>
      <c r="L4" s="11"/>
      <c r="M4" s="20" t="s">
        <v>8</v>
      </c>
      <c r="N4" s="20"/>
      <c r="O4" s="20" t="s">
        <v>8</v>
      </c>
      <c r="P4" s="20"/>
      <c r="Q4" s="20" t="s">
        <v>9</v>
      </c>
      <c r="R4" s="20"/>
      <c r="S4" s="20" t="s">
        <v>9</v>
      </c>
      <c r="T4" s="20"/>
      <c r="U4" s="20" t="s">
        <v>8</v>
      </c>
      <c r="V4" s="20"/>
      <c r="W4" s="20" t="s">
        <v>8</v>
      </c>
      <c r="X4" s="20"/>
      <c r="Y4" s="20" t="s">
        <v>9</v>
      </c>
      <c r="Z4" s="20"/>
      <c r="AA4" s="20" t="s">
        <v>9</v>
      </c>
      <c r="AB4" s="20"/>
      <c r="AC4" s="20" t="s">
        <v>8</v>
      </c>
      <c r="AD4" s="20"/>
      <c r="AE4" s="20" t="s">
        <v>8</v>
      </c>
      <c r="AF4" s="20"/>
      <c r="AG4" s="20" t="s">
        <v>9</v>
      </c>
      <c r="AH4" s="20"/>
      <c r="AI4" s="20" t="s">
        <v>9</v>
      </c>
      <c r="AJ4" s="20"/>
      <c r="AK4" s="20" t="s">
        <v>8</v>
      </c>
      <c r="AL4" s="20"/>
      <c r="AM4" s="20" t="s">
        <v>8</v>
      </c>
      <c r="AN4" s="20"/>
      <c r="AO4" s="20" t="s">
        <v>9</v>
      </c>
      <c r="AP4" s="20"/>
      <c r="AQ4" s="20" t="s">
        <v>9</v>
      </c>
      <c r="AR4" s="21"/>
      <c r="AS4" s="21"/>
    </row>
    <row r="5" customFormat="false" ht="21.75" hidden="false" customHeight="true" outlineLevel="0" collapsed="false">
      <c r="A5" s="2"/>
      <c r="B5" s="22" t="n">
        <v>40918</v>
      </c>
      <c r="C5" s="23" t="s">
        <v>10</v>
      </c>
      <c r="D5" s="24" t="s">
        <v>11</v>
      </c>
      <c r="E5" s="25" t="s">
        <v>12</v>
      </c>
      <c r="F5" s="24" t="s">
        <v>13</v>
      </c>
      <c r="G5" s="25" t="s">
        <v>14</v>
      </c>
      <c r="H5" s="24" t="s">
        <v>15</v>
      </c>
      <c r="I5" s="25" t="s">
        <v>16</v>
      </c>
      <c r="J5" s="24" t="s">
        <v>17</v>
      </c>
      <c r="K5" s="2"/>
      <c r="L5" s="11"/>
      <c r="M5" s="26" t="n">
        <f aca="false">VALUE(IF(MID(C5,2,1)="-",LEFT(C5,1),LEFT(C5,2)))</f>
        <v>4</v>
      </c>
      <c r="N5" s="26" t="n">
        <f aca="false">LEN(C5)</f>
        <v>3</v>
      </c>
      <c r="O5" s="26" t="n">
        <f aca="false">VALUE(IF(MID(C5,N5-1,1)="-",RIGHT(C5,1),RIGHT(C5,2)))</f>
        <v>3</v>
      </c>
      <c r="P5" s="17"/>
      <c r="Q5" s="26" t="n">
        <f aca="false">VALUE(IF(MID(D5,2,1)="-",LEFT(D5,1),LEFT(D5,2)))</f>
        <v>10</v>
      </c>
      <c r="R5" s="26" t="n">
        <f aca="false">LEN(D5)</f>
        <v>4</v>
      </c>
      <c r="S5" s="26" t="n">
        <f aca="false">VALUE(IF(MID(D5,R5-1,1)="-",RIGHT(D5,1),RIGHT(D5,2)))</f>
        <v>9</v>
      </c>
      <c r="T5" s="17"/>
      <c r="U5" s="26" t="n">
        <f aca="false">VALUE(IF(MID(E5,2,1)="-",LEFT(E5,1),LEFT(E5,2)))</f>
        <v>2</v>
      </c>
      <c r="V5" s="26" t="n">
        <f aca="false">LEN(E5)</f>
        <v>3</v>
      </c>
      <c r="W5" s="26" t="n">
        <f aca="false">VALUE(IF(MID(E5,V5-1,1)="-",RIGHT(E5,1),RIGHT(E5,2)))</f>
        <v>1</v>
      </c>
      <c r="X5" s="17"/>
      <c r="Y5" s="26" t="n">
        <f aca="false">VALUE(IF(MID(F5,2,1)="-",LEFT(F5,1),LEFT(F5,2)))</f>
        <v>10</v>
      </c>
      <c r="Z5" s="26" t="n">
        <f aca="false">LEN(F5)</f>
        <v>4</v>
      </c>
      <c r="AA5" s="26" t="n">
        <f aca="false">VALUE(IF(MID(F5,Z5-1,1)="-",RIGHT(F5,1),RIGHT(F5,2)))</f>
        <v>6</v>
      </c>
      <c r="AB5" s="26"/>
      <c r="AC5" s="26" t="n">
        <f aca="false">VALUE(IF(MID(G5,2,1)="-",LEFT(G5,1),LEFT(G5,2)))</f>
        <v>8</v>
      </c>
      <c r="AD5" s="26" t="n">
        <f aca="false">LEN(G5)</f>
        <v>3</v>
      </c>
      <c r="AE5" s="26" t="n">
        <f aca="false">VALUE(IF(MID(G5,AD5-1,1)="-",RIGHT(G5,1),RIGHT(G5,2)))</f>
        <v>7</v>
      </c>
      <c r="AF5" s="17"/>
      <c r="AG5" s="26" t="n">
        <f aca="false">VALUE(IF(MID(H5,2,1)="-",LEFT(H5,1),LEFT(H5,2)))</f>
        <v>6</v>
      </c>
      <c r="AH5" s="26" t="n">
        <f aca="false">LEN(H5)</f>
        <v>3</v>
      </c>
      <c r="AI5" s="26" t="n">
        <f aca="false">VALUE(IF(MID(H5,AH5-1,1)="-",RIGHT(H5,1),RIGHT(H5,2)))</f>
        <v>5</v>
      </c>
      <c r="AJ5" s="17"/>
      <c r="AK5" s="26" t="n">
        <f aca="false">VALUE(IF(MID(I5,2,1)="-",LEFT(I5,1),LEFT(I5,2)))</f>
        <v>8</v>
      </c>
      <c r="AL5" s="26" t="n">
        <f aca="false">LEN(I5)</f>
        <v>3</v>
      </c>
      <c r="AM5" s="26" t="n">
        <f aca="false">VALUE(IF(MID(I5,AL5-1,1)="-",RIGHT(I5,1),RIGHT(I5,2)))</f>
        <v>1</v>
      </c>
      <c r="AN5" s="17"/>
      <c r="AO5" s="26" t="n">
        <f aca="false">VALUE(IF(MID(J5,2,1)="-",LEFT(J5,1),LEFT(J5,2)))</f>
        <v>5</v>
      </c>
      <c r="AP5" s="26" t="n">
        <f aca="false">LEN(J5)</f>
        <v>3</v>
      </c>
      <c r="AQ5" s="26" t="n">
        <f aca="false">VALUE(IF(MID(J5,AP5-1,1)="-",RIGHT(J5,1),RIGHT(J5,2)))</f>
        <v>7</v>
      </c>
      <c r="AR5" s="27"/>
      <c r="AS5" s="28"/>
    </row>
    <row r="6" customFormat="false" ht="21.75" hidden="false" customHeight="true" outlineLevel="0" collapsed="false">
      <c r="A6" s="2"/>
      <c r="B6" s="22" t="n">
        <v>40925</v>
      </c>
      <c r="C6" s="23" t="s">
        <v>18</v>
      </c>
      <c r="D6" s="29" t="s">
        <v>19</v>
      </c>
      <c r="E6" s="23" t="s">
        <v>20</v>
      </c>
      <c r="F6" s="29" t="s">
        <v>21</v>
      </c>
      <c r="G6" s="23" t="s">
        <v>22</v>
      </c>
      <c r="H6" s="29" t="s">
        <v>23</v>
      </c>
      <c r="I6" s="23" t="s">
        <v>24</v>
      </c>
      <c r="J6" s="29" t="s">
        <v>25</v>
      </c>
      <c r="K6" s="2"/>
      <c r="L6" s="11"/>
      <c r="M6" s="26" t="n">
        <f aca="false">VALUE(IF(MID(C6,2,1)="-",LEFT(C6,1),LEFT(C6,2)))</f>
        <v>3</v>
      </c>
      <c r="N6" s="26" t="n">
        <f aca="false">LEN(C6)</f>
        <v>3</v>
      </c>
      <c r="O6" s="26" t="n">
        <f aca="false">VALUE(IF(MID(C6,N6-1,1)="-",RIGHT(C6,1),RIGHT(C6,2)))</f>
        <v>7</v>
      </c>
      <c r="P6" s="17"/>
      <c r="Q6" s="26" t="n">
        <f aca="false">VALUE(IF(MID(D6,2,1)="-",LEFT(D6,1),LEFT(D6,2)))</f>
        <v>10</v>
      </c>
      <c r="R6" s="26" t="n">
        <f aca="false">LEN(D6)</f>
        <v>4</v>
      </c>
      <c r="S6" s="26" t="n">
        <f aca="false">VALUE(IF(MID(D6,R6-1,1)="-",RIGHT(D6,1),RIGHT(D6,2)))</f>
        <v>8</v>
      </c>
      <c r="T6" s="17"/>
      <c r="U6" s="26" t="n">
        <f aca="false">VALUE(IF(MID(E6,2,1)="-",LEFT(E6,1),LEFT(E6,2)))</f>
        <v>9</v>
      </c>
      <c r="V6" s="26" t="n">
        <f aca="false">LEN(E6)</f>
        <v>3</v>
      </c>
      <c r="W6" s="26" t="n">
        <f aca="false">VALUE(IF(MID(E6,V6-1,1)="-",RIGHT(E6,1),RIGHT(E6,2)))</f>
        <v>3</v>
      </c>
      <c r="X6" s="17"/>
      <c r="Y6" s="26" t="n">
        <f aca="false">VALUE(IF(MID(F6,2,1)="-",LEFT(F6,1),LEFT(F6,2)))</f>
        <v>10</v>
      </c>
      <c r="Z6" s="26" t="n">
        <f aca="false">LEN(F6)</f>
        <v>4</v>
      </c>
      <c r="AA6" s="26" t="n">
        <f aca="false">VALUE(IF(MID(F6,Z6-1,1)="-",RIGHT(F6,1),RIGHT(F6,2)))</f>
        <v>5</v>
      </c>
      <c r="AB6" s="26"/>
      <c r="AC6" s="26" t="n">
        <f aca="false">VALUE(IF(MID(G6,2,1)="-",LEFT(G6,1),LEFT(G6,2)))</f>
        <v>9</v>
      </c>
      <c r="AD6" s="26" t="n">
        <f aca="false">LEN(G6)</f>
        <v>3</v>
      </c>
      <c r="AE6" s="26" t="n">
        <f aca="false">VALUE(IF(MID(G6,AD6-1,1)="-",RIGHT(G6,1),RIGHT(G6,2)))</f>
        <v>2</v>
      </c>
      <c r="AF6" s="17"/>
      <c r="AG6" s="26" t="n">
        <f aca="false">VALUE(IF(MID(H6,2,1)="-",LEFT(H6,1),LEFT(H6,2)))</f>
        <v>4</v>
      </c>
      <c r="AH6" s="26" t="n">
        <f aca="false">LEN(H6)</f>
        <v>3</v>
      </c>
      <c r="AI6" s="26" t="n">
        <f aca="false">VALUE(IF(MID(H6,AH6-1,1)="-",RIGHT(H6,1),RIGHT(H6,2)))</f>
        <v>8</v>
      </c>
      <c r="AJ6" s="17"/>
      <c r="AK6" s="26" t="n">
        <f aca="false">VALUE(IF(MID(I6,2,1)="-",LEFT(I6,1),LEFT(I6,2)))</f>
        <v>6</v>
      </c>
      <c r="AL6" s="26" t="n">
        <f aca="false">LEN(I6)</f>
        <v>3</v>
      </c>
      <c r="AM6" s="26" t="n">
        <f aca="false">VALUE(IF(MID(I6,AL6-1,1)="-",RIGHT(I6,1),RIGHT(I6,2)))</f>
        <v>1</v>
      </c>
      <c r="AN6" s="17"/>
      <c r="AO6" s="26" t="n">
        <f aca="false">VALUE(IF(MID(J6,2,1)="-",LEFT(J6,1),LEFT(J6,2)))</f>
        <v>4</v>
      </c>
      <c r="AP6" s="26" t="n">
        <f aca="false">LEN(J6)</f>
        <v>3</v>
      </c>
      <c r="AQ6" s="26" t="n">
        <f aca="false">VALUE(IF(MID(J6,AP6-1,1)="-",RIGHT(J6,1),RIGHT(J6,2)))</f>
        <v>2</v>
      </c>
      <c r="AR6" s="27"/>
      <c r="AS6" s="28"/>
    </row>
    <row r="7" customFormat="false" ht="21.75" hidden="false" customHeight="true" outlineLevel="0" collapsed="false">
      <c r="A7" s="2"/>
      <c r="B7" s="22" t="n">
        <v>40932</v>
      </c>
      <c r="C7" s="23" t="s">
        <v>26</v>
      </c>
      <c r="D7" s="29" t="s">
        <v>27</v>
      </c>
      <c r="E7" s="23" t="s">
        <v>28</v>
      </c>
      <c r="F7" s="29" t="s">
        <v>29</v>
      </c>
      <c r="G7" s="23" t="s">
        <v>30</v>
      </c>
      <c r="H7" s="29" t="s">
        <v>31</v>
      </c>
      <c r="I7" s="23" t="s">
        <v>32</v>
      </c>
      <c r="J7" s="29" t="s">
        <v>33</v>
      </c>
      <c r="K7" s="2"/>
      <c r="L7" s="11"/>
      <c r="M7" s="26" t="n">
        <f aca="false">VALUE(IF(MID(C7,2,1)="-",LEFT(C7,1),LEFT(C7,2)))</f>
        <v>8</v>
      </c>
      <c r="N7" s="26" t="n">
        <f aca="false">LEN(C7)</f>
        <v>3</v>
      </c>
      <c r="O7" s="26" t="n">
        <f aca="false">VALUE(IF(MID(C7,N7-1,1)="-",RIGHT(C7,1),RIGHT(C7,2)))</f>
        <v>9</v>
      </c>
      <c r="P7" s="17"/>
      <c r="Q7" s="26" t="n">
        <f aca="false">VALUE(IF(MID(D7,2,1)="-",LEFT(D7,1),LEFT(D7,2)))</f>
        <v>7</v>
      </c>
      <c r="R7" s="26" t="n">
        <f aca="false">LEN(D7)</f>
        <v>3</v>
      </c>
      <c r="S7" s="26" t="n">
        <f aca="false">VALUE(IF(MID(D7,R7-1,1)="-",RIGHT(D7,1),RIGHT(D7,2)))</f>
        <v>6</v>
      </c>
      <c r="T7" s="17"/>
      <c r="U7" s="26" t="n">
        <f aca="false">VALUE(IF(MID(E7,2,1)="-",LEFT(E7,1),LEFT(E7,2)))</f>
        <v>5</v>
      </c>
      <c r="V7" s="26" t="n">
        <f aca="false">LEN(E7)</f>
        <v>3</v>
      </c>
      <c r="W7" s="26" t="n">
        <f aca="false">VALUE(IF(MID(E7,V7-1,1)="-",RIGHT(E7,1),RIGHT(E7,2)))</f>
        <v>4</v>
      </c>
      <c r="X7" s="17"/>
      <c r="Y7" s="26" t="n">
        <f aca="false">VALUE(IF(MID(F7,2,1)="-",LEFT(F7,1),LEFT(F7,2)))</f>
        <v>6</v>
      </c>
      <c r="Z7" s="26" t="n">
        <f aca="false">LEN(F7)</f>
        <v>3</v>
      </c>
      <c r="AA7" s="26" t="n">
        <f aca="false">VALUE(IF(MID(F7,Z7-1,1)="-",RIGHT(F7,1),RIGHT(F7,2)))</f>
        <v>3</v>
      </c>
      <c r="AB7" s="26"/>
      <c r="AC7" s="26" t="n">
        <f aca="false">VALUE(IF(MID(G7,2,1)="-",LEFT(G7,1),LEFT(G7,2)))</f>
        <v>2</v>
      </c>
      <c r="AD7" s="26" t="n">
        <f aca="false">LEN(G7)</f>
        <v>3</v>
      </c>
      <c r="AE7" s="26" t="n">
        <f aca="false">VALUE(IF(MID(G7,AD7-1,1)="-",RIGHT(G7,1),RIGHT(G7,2)))</f>
        <v>3</v>
      </c>
      <c r="AF7" s="17"/>
      <c r="AG7" s="26" t="n">
        <f aca="false">VALUE(IF(MID(H7,2,1)="-",LEFT(H7,1),LEFT(H7,2)))</f>
        <v>7</v>
      </c>
      <c r="AH7" s="26" t="n">
        <f aca="false">LEN(H7)</f>
        <v>3</v>
      </c>
      <c r="AI7" s="26" t="n">
        <f aca="false">VALUE(IF(MID(H7,AH7-1,1)="-",RIGHT(H7,1),RIGHT(H7,2)))</f>
        <v>1</v>
      </c>
      <c r="AJ7" s="17"/>
      <c r="AK7" s="26" t="n">
        <f aca="false">VALUE(IF(MID(I7,2,1)="-",LEFT(I7,1),LEFT(I7,2)))</f>
        <v>5</v>
      </c>
      <c r="AL7" s="26" t="n">
        <f aca="false">LEN(I7)</f>
        <v>3</v>
      </c>
      <c r="AM7" s="26" t="n">
        <f aca="false">VALUE(IF(MID(I7,AL7-1,1)="-",RIGHT(I7,1),RIGHT(I7,2)))</f>
        <v>2</v>
      </c>
      <c r="AN7" s="17"/>
      <c r="AO7" s="26" t="n">
        <f aca="false">VALUE(IF(MID(J7,2,1)="-",LEFT(J7,1),LEFT(J7,2)))</f>
        <v>1</v>
      </c>
      <c r="AP7" s="26" t="n">
        <f aca="false">LEN(J7)</f>
        <v>4</v>
      </c>
      <c r="AQ7" s="26" t="n">
        <f aca="false">VALUE(IF(MID(J7,AP7-1,1)="-",RIGHT(J7,1),RIGHT(J7,2)))</f>
        <v>10</v>
      </c>
      <c r="AR7" s="27"/>
      <c r="AS7" s="28"/>
    </row>
    <row r="8" customFormat="false" ht="21.75" hidden="false" customHeight="true" outlineLevel="0" collapsed="false">
      <c r="A8" s="2"/>
      <c r="B8" s="22" t="n">
        <v>40939</v>
      </c>
      <c r="C8" s="30" t="s">
        <v>34</v>
      </c>
      <c r="D8" s="30"/>
      <c r="E8" s="30"/>
      <c r="F8" s="30"/>
      <c r="G8" s="30"/>
      <c r="H8" s="30"/>
      <c r="I8" s="30"/>
      <c r="J8" s="30"/>
      <c r="K8" s="2"/>
      <c r="L8" s="11"/>
      <c r="M8" s="26"/>
      <c r="N8" s="26"/>
      <c r="O8" s="26"/>
      <c r="P8" s="17"/>
      <c r="Q8" s="26"/>
      <c r="R8" s="26"/>
      <c r="S8" s="26"/>
      <c r="T8" s="17"/>
      <c r="U8" s="26"/>
      <c r="V8" s="26"/>
      <c r="W8" s="26"/>
      <c r="X8" s="17"/>
      <c r="Y8" s="26"/>
      <c r="Z8" s="26"/>
      <c r="AA8" s="26"/>
      <c r="AB8" s="26"/>
      <c r="AC8" s="26"/>
      <c r="AD8" s="26"/>
      <c r="AE8" s="26"/>
      <c r="AF8" s="17"/>
      <c r="AG8" s="26"/>
      <c r="AH8" s="26"/>
      <c r="AI8" s="26"/>
      <c r="AJ8" s="17"/>
      <c r="AK8" s="26"/>
      <c r="AL8" s="26"/>
      <c r="AM8" s="26"/>
      <c r="AN8" s="17"/>
      <c r="AO8" s="26"/>
      <c r="AP8" s="26"/>
      <c r="AQ8" s="26"/>
      <c r="AR8" s="27"/>
      <c r="AS8" s="28"/>
    </row>
    <row r="9" customFormat="false" ht="21.75" hidden="false" customHeight="true" outlineLevel="0" collapsed="false">
      <c r="A9" s="2"/>
      <c r="B9" s="22" t="n">
        <f aca="false">B8+7</f>
        <v>40946</v>
      </c>
      <c r="C9" s="23" t="s">
        <v>35</v>
      </c>
      <c r="D9" s="29" t="s">
        <v>36</v>
      </c>
      <c r="E9" s="23" t="s">
        <v>37</v>
      </c>
      <c r="F9" s="29" t="s">
        <v>38</v>
      </c>
      <c r="G9" s="23" t="s">
        <v>39</v>
      </c>
      <c r="H9" s="29" t="s">
        <v>40</v>
      </c>
      <c r="I9" s="23" t="s">
        <v>41</v>
      </c>
      <c r="J9" s="29" t="s">
        <v>42</v>
      </c>
      <c r="K9" s="2"/>
      <c r="L9" s="11"/>
      <c r="M9" s="26" t="n">
        <f aca="false">VALUE(IF(MID(C9,2,1)="-",LEFT(C9,1),LEFT(C9,2)))</f>
        <v>3</v>
      </c>
      <c r="N9" s="26" t="n">
        <f aca="false">LEN(C9)</f>
        <v>3</v>
      </c>
      <c r="O9" s="26" t="n">
        <f aca="false">VALUE(IF(MID(C9,N9-1,1)="-",RIGHT(C9,1),RIGHT(C9,2)))</f>
        <v>5</v>
      </c>
      <c r="P9" s="17"/>
      <c r="Q9" s="26" t="n">
        <f aca="false">VALUE(IF(MID(D9,2,1)="-",LEFT(D9,1),LEFT(D9,2)))</f>
        <v>2</v>
      </c>
      <c r="R9" s="26" t="n">
        <f aca="false">LEN(D9)</f>
        <v>4</v>
      </c>
      <c r="S9" s="26" t="n">
        <f aca="false">VALUE(IF(MID(D9,R9-1,1)="-",RIGHT(D9,1),RIGHT(D9,2)))</f>
        <v>10</v>
      </c>
      <c r="T9" s="17"/>
      <c r="U9" s="26" t="n">
        <f aca="false">VALUE(IF(MID(E9,2,1)="-",LEFT(E9,1),LEFT(E9,2)))</f>
        <v>5</v>
      </c>
      <c r="V9" s="26" t="n">
        <f aca="false">LEN(E9)</f>
        <v>3</v>
      </c>
      <c r="W9" s="26" t="n">
        <f aca="false">VALUE(IF(MID(E9,V9-1,1)="-",RIGHT(E9,1),RIGHT(E9,2)))</f>
        <v>6</v>
      </c>
      <c r="X9" s="17"/>
      <c r="Y9" s="26" t="n">
        <f aca="false">VALUE(IF(MID(F9,2,1)="-",LEFT(F9,1),LEFT(F9,2)))</f>
        <v>7</v>
      </c>
      <c r="Z9" s="26" t="n">
        <f aca="false">LEN(F9)</f>
        <v>3</v>
      </c>
      <c r="AA9" s="26" t="n">
        <f aca="false">VALUE(IF(MID(F9,Z9-1,1)="-",RIGHT(F9,1),RIGHT(F9,2)))</f>
        <v>4</v>
      </c>
      <c r="AB9" s="26"/>
      <c r="AC9" s="26" t="n">
        <f aca="false">VALUE(IF(MID(G9,2,1)="-",LEFT(G9,1),LEFT(G9,2)))</f>
        <v>6</v>
      </c>
      <c r="AD9" s="26" t="n">
        <f aca="false">LEN(G9)</f>
        <v>3</v>
      </c>
      <c r="AE9" s="26" t="n">
        <f aca="false">VALUE(IF(MID(G9,AD9-1,1)="-",RIGHT(G9,1),RIGHT(G9,2)))</f>
        <v>8</v>
      </c>
      <c r="AF9" s="17"/>
      <c r="AG9" s="26" t="n">
        <f aca="false">VALUE(IF(MID(H9,2,1)="-",LEFT(H9,1),LEFT(H9,2)))</f>
        <v>4</v>
      </c>
      <c r="AH9" s="26" t="n">
        <f aca="false">LEN(H9)</f>
        <v>3</v>
      </c>
      <c r="AI9" s="26" t="n">
        <f aca="false">VALUE(IF(MID(H9,AH9-1,1)="-",RIGHT(H9,1),RIGHT(H9,2)))</f>
        <v>9</v>
      </c>
      <c r="AJ9" s="17"/>
      <c r="AK9" s="26" t="n">
        <f aca="false">VALUE(IF(MID(I9,2,1)="-",LEFT(I9,1),LEFT(I9,2)))</f>
        <v>1</v>
      </c>
      <c r="AL9" s="26" t="n">
        <f aca="false">LEN(I9)</f>
        <v>3</v>
      </c>
      <c r="AM9" s="26" t="n">
        <f aca="false">VALUE(IF(MID(I9,AL9-1,1)="-",RIGHT(I9,1),RIGHT(I9,2)))</f>
        <v>9</v>
      </c>
      <c r="AN9" s="17"/>
      <c r="AO9" s="26" t="n">
        <f aca="false">VALUE(IF(MID(J9,2,1)="-",LEFT(J9,1),LEFT(J9,2)))</f>
        <v>7</v>
      </c>
      <c r="AP9" s="26" t="n">
        <f aca="false">LEN(J9)</f>
        <v>3</v>
      </c>
      <c r="AQ9" s="26" t="n">
        <f aca="false">VALUE(IF(MID(J9,AP9-1,1)="-",RIGHT(J9,1),RIGHT(J9,2)))</f>
        <v>8</v>
      </c>
      <c r="AR9" s="27"/>
      <c r="AS9" s="28"/>
    </row>
    <row r="10" customFormat="false" ht="21.75" hidden="false" customHeight="true" outlineLevel="0" collapsed="false">
      <c r="A10" s="2"/>
      <c r="B10" s="22" t="n">
        <f aca="false">B9+7</f>
        <v>40953</v>
      </c>
      <c r="C10" s="23" t="s">
        <v>43</v>
      </c>
      <c r="D10" s="29" t="s">
        <v>44</v>
      </c>
      <c r="E10" s="23" t="s">
        <v>45</v>
      </c>
      <c r="F10" s="29" t="s">
        <v>46</v>
      </c>
      <c r="G10" s="23" t="s">
        <v>47</v>
      </c>
      <c r="H10" s="29" t="s">
        <v>48</v>
      </c>
      <c r="I10" s="23" t="s">
        <v>49</v>
      </c>
      <c r="J10" s="29" t="s">
        <v>50</v>
      </c>
      <c r="K10" s="2"/>
      <c r="L10" s="11"/>
      <c r="M10" s="26" t="n">
        <f aca="false">VALUE(IF(MID(C10,2,1)="-",LEFT(C10,1),LEFT(C10,2)))</f>
        <v>2</v>
      </c>
      <c r="N10" s="26" t="n">
        <f aca="false">LEN(C10)</f>
        <v>3</v>
      </c>
      <c r="O10" s="26" t="n">
        <f aca="false">VALUE(IF(MID(C10,N10-1,1)="-",RIGHT(C10,1),RIGHT(C10,2)))</f>
        <v>6</v>
      </c>
      <c r="P10" s="17"/>
      <c r="Q10" s="26" t="n">
        <f aca="false">VALUE(IF(MID(D10,2,1)="-",LEFT(D10,1),LEFT(D10,2)))</f>
        <v>9</v>
      </c>
      <c r="R10" s="26" t="n">
        <f aca="false">LEN(D10)</f>
        <v>3</v>
      </c>
      <c r="S10" s="26" t="n">
        <f aca="false">VALUE(IF(MID(D10,R10-1,1)="-",RIGHT(D10,1),RIGHT(D10,2)))</f>
        <v>5</v>
      </c>
      <c r="T10" s="17"/>
      <c r="U10" s="26" t="n">
        <f aca="false">VALUE(IF(MID(E10,2,1)="-",LEFT(E10,1),LEFT(E10,2)))</f>
        <v>1</v>
      </c>
      <c r="V10" s="26" t="n">
        <f aca="false">LEN(E10)</f>
        <v>3</v>
      </c>
      <c r="W10" s="26" t="n">
        <f aca="false">VALUE(IF(MID(E10,V10-1,1)="-",RIGHT(E10,1),RIGHT(E10,2)))</f>
        <v>2</v>
      </c>
      <c r="X10" s="17"/>
      <c r="Y10" s="26" t="n">
        <f aca="false">VALUE(IF(MID(F10,2,1)="-",LEFT(F10,1),LEFT(F10,2)))</f>
        <v>3</v>
      </c>
      <c r="Z10" s="26" t="n">
        <f aca="false">LEN(F10)</f>
        <v>3</v>
      </c>
      <c r="AA10" s="26" t="n">
        <f aca="false">VALUE(IF(MID(F10,Z10-1,1)="-",RIGHT(F10,1),RIGHT(F10,2)))</f>
        <v>8</v>
      </c>
      <c r="AB10" s="26"/>
      <c r="AC10" s="26" t="n">
        <f aca="false">VALUE(IF(MID(G10,2,1)="-",LEFT(G10,1),LEFT(G10,2)))</f>
        <v>1</v>
      </c>
      <c r="AD10" s="26" t="n">
        <f aca="false">LEN(G10)</f>
        <v>3</v>
      </c>
      <c r="AE10" s="26" t="n">
        <f aca="false">VALUE(IF(MID(G10,AD10-1,1)="-",RIGHT(G10,1),RIGHT(G10,2)))</f>
        <v>4</v>
      </c>
      <c r="AF10" s="17"/>
      <c r="AG10" s="26" t="n">
        <f aca="false">VALUE(IF(MID(H10,2,1)="-",LEFT(H10,1),LEFT(H10,2)))</f>
        <v>9</v>
      </c>
      <c r="AH10" s="26" t="n">
        <f aca="false">LEN(H10)</f>
        <v>4</v>
      </c>
      <c r="AI10" s="26" t="n">
        <f aca="false">VALUE(IF(MID(H10,AH10-1,1)="-",RIGHT(H10,1),RIGHT(H10,2)))</f>
        <v>10</v>
      </c>
      <c r="AJ10" s="17"/>
      <c r="AK10" s="26" t="n">
        <f aca="false">VALUE(IF(MID(I10,2,1)="-",LEFT(I10,1),LEFT(I10,2)))</f>
        <v>7</v>
      </c>
      <c r="AL10" s="26" t="n">
        <f aca="false">LEN(I10)</f>
        <v>4</v>
      </c>
      <c r="AM10" s="26" t="n">
        <f aca="false">VALUE(IF(MID(I10,AL10-1,1)="-",RIGHT(I10,1),RIGHT(I10,2)))</f>
        <v>10</v>
      </c>
      <c r="AN10" s="17"/>
      <c r="AO10" s="26" t="n">
        <f aca="false">VALUE(IF(MID(J10,2,1)="-",LEFT(J10,1),LEFT(J10,2)))</f>
        <v>3</v>
      </c>
      <c r="AP10" s="26" t="n">
        <f aca="false">LEN(J10)</f>
        <v>3</v>
      </c>
      <c r="AQ10" s="26" t="n">
        <f aca="false">VALUE(IF(MID(J10,AP10-1,1)="-",RIGHT(J10,1),RIGHT(J10,2)))</f>
        <v>4</v>
      </c>
      <c r="AR10" s="27"/>
      <c r="AS10" s="28"/>
    </row>
    <row r="11" customFormat="false" ht="21.75" hidden="false" customHeight="true" outlineLevel="0" collapsed="false">
      <c r="A11" s="2"/>
      <c r="B11" s="22" t="n">
        <f aca="false">B10+7</f>
        <v>40960</v>
      </c>
      <c r="C11" s="23" t="s">
        <v>51</v>
      </c>
      <c r="D11" s="29" t="s">
        <v>52</v>
      </c>
      <c r="E11" s="23" t="s">
        <v>53</v>
      </c>
      <c r="F11" s="29" t="s">
        <v>54</v>
      </c>
      <c r="G11" s="23" t="s">
        <v>55</v>
      </c>
      <c r="H11" s="29" t="s">
        <v>56</v>
      </c>
      <c r="I11" s="23" t="s">
        <v>57</v>
      </c>
      <c r="J11" s="29" t="s">
        <v>58</v>
      </c>
      <c r="K11" s="2"/>
      <c r="L11" s="11"/>
      <c r="M11" s="26" t="n">
        <f aca="false">VALUE(IF(MID(C11,2,1)="-",LEFT(C11,1),LEFT(C11,2)))</f>
        <v>10</v>
      </c>
      <c r="N11" s="26" t="n">
        <f aca="false">LEN(C11)</f>
        <v>4</v>
      </c>
      <c r="O11" s="26" t="n">
        <f aca="false">VALUE(IF(MID(C11,N11-1,1)="-",RIGHT(C11,1),RIGHT(C11,2)))</f>
        <v>4</v>
      </c>
      <c r="P11" s="17"/>
      <c r="Q11" s="26" t="n">
        <f aca="false">VALUE(IF(MID(D11,2,1)="-",LEFT(D11,1),LEFT(D11,2)))</f>
        <v>8</v>
      </c>
      <c r="R11" s="26" t="n">
        <f aca="false">LEN(D11)</f>
        <v>3</v>
      </c>
      <c r="S11" s="26" t="n">
        <f aca="false">VALUE(IF(MID(D11,R11-1,1)="-",RIGHT(D11,1),RIGHT(D11,2)))</f>
        <v>5</v>
      </c>
      <c r="T11" s="17"/>
      <c r="U11" s="26" t="n">
        <f aca="false">VALUE(IF(MID(E11,2,1)="-",LEFT(E11,1),LEFT(E11,2)))</f>
        <v>3</v>
      </c>
      <c r="V11" s="26" t="n">
        <f aca="false">LEN(E11)</f>
        <v>4</v>
      </c>
      <c r="W11" s="26" t="n">
        <f aca="false">VALUE(IF(MID(E11,V11-1,1)="-",RIGHT(E11,1),RIGHT(E11,2)))</f>
        <v>10</v>
      </c>
      <c r="X11" s="17"/>
      <c r="Y11" s="26" t="n">
        <f aca="false">VALUE(IF(MID(F11,2,1)="-",LEFT(F11,1),LEFT(F11,2)))</f>
        <v>2</v>
      </c>
      <c r="Z11" s="26" t="n">
        <f aca="false">LEN(F11)</f>
        <v>3</v>
      </c>
      <c r="AA11" s="26" t="n">
        <f aca="false">VALUE(IF(MID(F11,Z11-1,1)="-",RIGHT(F11,1),RIGHT(F11,2)))</f>
        <v>7</v>
      </c>
      <c r="AB11" s="26"/>
      <c r="AC11" s="26" t="n">
        <f aca="false">VALUE(IF(MID(G11,2,1)="-",LEFT(G11,1),LEFT(G11,2)))</f>
        <v>9</v>
      </c>
      <c r="AD11" s="26" t="n">
        <f aca="false">LEN(G11)</f>
        <v>3</v>
      </c>
      <c r="AE11" s="26" t="n">
        <f aca="false">VALUE(IF(MID(G11,AD11-1,1)="-",RIGHT(G11,1),RIGHT(G11,2)))</f>
        <v>6</v>
      </c>
      <c r="AF11" s="17"/>
      <c r="AG11" s="26" t="n">
        <f aca="false">VALUE(IF(MID(H11,2,1)="-",LEFT(H11,1),LEFT(H11,2)))</f>
        <v>5</v>
      </c>
      <c r="AH11" s="26" t="n">
        <f aca="false">LEN(H11)</f>
        <v>3</v>
      </c>
      <c r="AI11" s="26" t="n">
        <f aca="false">VALUE(IF(MID(H11,AH11-1,1)="-",RIGHT(H11,1),RIGHT(H11,2)))</f>
        <v>1</v>
      </c>
      <c r="AJ11" s="17"/>
      <c r="AK11" s="26" t="n">
        <f aca="false">VALUE(IF(MID(I11,2,1)="-",LEFT(I11,1),LEFT(I11,2)))</f>
        <v>9</v>
      </c>
      <c r="AL11" s="26" t="n">
        <f aca="false">LEN(I11)</f>
        <v>3</v>
      </c>
      <c r="AM11" s="26" t="n">
        <f aca="false">VALUE(IF(MID(I11,AL11-1,1)="-",RIGHT(I11,1),RIGHT(I11,2)))</f>
        <v>7</v>
      </c>
      <c r="AN11" s="17"/>
      <c r="AO11" s="26" t="n">
        <f aca="false">VALUE(IF(MID(J11,2,1)="-",LEFT(J11,1),LEFT(J11,2)))</f>
        <v>3</v>
      </c>
      <c r="AP11" s="26" t="n">
        <f aca="false">LEN(J11)</f>
        <v>3</v>
      </c>
      <c r="AQ11" s="26" t="n">
        <f aca="false">VALUE(IF(MID(J11,AP11-1,1)="-",RIGHT(J11,1),RIGHT(J11,2)))</f>
        <v>1</v>
      </c>
      <c r="AR11" s="27"/>
      <c r="AS11" s="28"/>
    </row>
    <row r="12" customFormat="false" ht="21.75" hidden="false" customHeight="true" outlineLevel="0" collapsed="false">
      <c r="A12" s="2"/>
      <c r="B12" s="22" t="s">
        <v>59</v>
      </c>
      <c r="C12" s="31" t="s">
        <v>60</v>
      </c>
      <c r="D12" s="32" t="s">
        <v>61</v>
      </c>
      <c r="E12" s="33" t="s">
        <v>62</v>
      </c>
      <c r="F12" s="34" t="s">
        <v>62</v>
      </c>
      <c r="G12" s="33" t="s">
        <v>62</v>
      </c>
      <c r="H12" s="34" t="s">
        <v>62</v>
      </c>
      <c r="I12" s="33" t="s">
        <v>62</v>
      </c>
      <c r="J12" s="34" t="s">
        <v>62</v>
      </c>
      <c r="K12" s="2"/>
      <c r="L12" s="11"/>
      <c r="M12" s="26" t="n">
        <f aca="false">VALUE(IF(MID(C12,2,1)="-",LEFT(C12,1),LEFT(C12,2)))</f>
        <v>4</v>
      </c>
      <c r="N12" s="26" t="n">
        <f aca="false">LEN(C12)</f>
        <v>3</v>
      </c>
      <c r="O12" s="26" t="n">
        <f aca="false">VALUE(IF(MID(C12,N12-1,1)="-",RIGHT(C12,1),RIGHT(C12,2)))</f>
        <v>6</v>
      </c>
      <c r="P12" s="17"/>
      <c r="Q12" s="26" t="n">
        <f aca="false">VALUE(IF(MID(D12,2,1)="-",LEFT(D12,1),LEFT(D12,2)))</f>
        <v>8</v>
      </c>
      <c r="R12" s="26" t="n">
        <f aca="false">LEN(D12)</f>
        <v>3</v>
      </c>
      <c r="S12" s="26" t="n">
        <f aca="false">VALUE(IF(MID(D12,R12-1,1)="-",RIGHT(D12,1),RIGHT(D12,2)))</f>
        <v>2</v>
      </c>
      <c r="T12" s="17"/>
      <c r="U12" s="26" t="e">
        <f aca="false">VALUE(IF(MID(E12,2,1)="-",LEFT(E12,1),LEFT(E12,2)))</f>
        <v>#VALUE!</v>
      </c>
      <c r="V12" s="26" t="n">
        <f aca="false">LEN(E12)</f>
        <v>7</v>
      </c>
      <c r="W12" s="26" t="e">
        <f aca="false">VALUE(IF(MID(E12,V12-1,1)="-",RIGHT(E12,1),RIGHT(E12,2)))</f>
        <v>#VALUE!</v>
      </c>
      <c r="X12" s="17"/>
      <c r="Y12" s="26" t="e">
        <f aca="false">VALUE(IF(MID(F12,2,1)="-",LEFT(F12,1),LEFT(F12,2)))</f>
        <v>#VALUE!</v>
      </c>
      <c r="Z12" s="26" t="n">
        <f aca="false">LEN(F12)</f>
        <v>7</v>
      </c>
      <c r="AA12" s="26" t="e">
        <f aca="false">VALUE(IF(MID(F12,Z12-1,1)="-",RIGHT(F12,1),RIGHT(F12,2)))</f>
        <v>#VALUE!</v>
      </c>
      <c r="AB12" s="26"/>
      <c r="AC12" s="26" t="e">
        <f aca="false">VALUE(IF(MID(G12,2,1)="-",LEFT(G12,1),LEFT(G12,2)))</f>
        <v>#VALUE!</v>
      </c>
      <c r="AD12" s="26" t="n">
        <f aca="false">LEN(G12)</f>
        <v>7</v>
      </c>
      <c r="AE12" s="26" t="e">
        <f aca="false">VALUE(IF(MID(G12,AD12-1,1)="-",RIGHT(G12,1),RIGHT(G12,2)))</f>
        <v>#VALUE!</v>
      </c>
      <c r="AF12" s="17"/>
      <c r="AG12" s="26" t="e">
        <f aca="false">VALUE(IF(MID(H12,2,1)="-",LEFT(H12,1),LEFT(H12,2)))</f>
        <v>#VALUE!</v>
      </c>
      <c r="AH12" s="26" t="n">
        <f aca="false">LEN(H12)</f>
        <v>7</v>
      </c>
      <c r="AI12" s="26" t="e">
        <f aca="false">VALUE(IF(MID(H12,AH12-1,1)="-",RIGHT(H12,1),RIGHT(H12,2)))</f>
        <v>#VALUE!</v>
      </c>
      <c r="AJ12" s="17"/>
      <c r="AK12" s="26" t="e">
        <f aca="false">VALUE(IF(MID(I12,2,1)="-",LEFT(I12,1),LEFT(I12,2)))</f>
        <v>#VALUE!</v>
      </c>
      <c r="AL12" s="26" t="n">
        <f aca="false">LEN(I12)</f>
        <v>7</v>
      </c>
      <c r="AM12" s="26" t="e">
        <f aca="false">VALUE(IF(MID(I12,AL12-1,1)="-",RIGHT(I12,1),RIGHT(I12,2)))</f>
        <v>#VALUE!</v>
      </c>
      <c r="AN12" s="17"/>
      <c r="AO12" s="26" t="e">
        <f aca="false">VALUE(IF(MID(J12,2,1)="-",LEFT(J12,1),LEFT(J12,2)))</f>
        <v>#VALUE!</v>
      </c>
      <c r="AP12" s="26" t="n">
        <f aca="false">LEN(J12)</f>
        <v>7</v>
      </c>
      <c r="AQ12" s="26" t="e">
        <f aca="false">VALUE(IF(MID(J12,AP12-1,1)="-",RIGHT(J12,1),RIGHT(J12,2)))</f>
        <v>#VALUE!</v>
      </c>
      <c r="AR12" s="27"/>
      <c r="AS12" s="35" t="s">
        <v>63</v>
      </c>
      <c r="AT12" s="36" t="n">
        <v>0.270833333333333</v>
      </c>
      <c r="AU12" s="37" t="n">
        <v>0.309027777777778</v>
      </c>
      <c r="AV12" s="37" t="n">
        <v>0.347222222222222</v>
      </c>
      <c r="AW12" s="38" t="n">
        <v>0.385416666666667</v>
      </c>
      <c r="AX12" s="39" t="s">
        <v>8</v>
      </c>
      <c r="AY12" s="40" t="s">
        <v>9</v>
      </c>
      <c r="AZ12" s="39" t="s">
        <v>64</v>
      </c>
      <c r="BA12" s="40" t="s">
        <v>65</v>
      </c>
      <c r="BB12" s="41" t="s">
        <v>66</v>
      </c>
    </row>
    <row r="13" customFormat="false" ht="3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7"/>
      <c r="R13" s="7"/>
      <c r="X13" s="7"/>
      <c r="Z13" s="7"/>
      <c r="AA13" s="7"/>
      <c r="AB13" s="7"/>
      <c r="AH13" s="7"/>
      <c r="AL13" s="7"/>
      <c r="AP13" s="7"/>
      <c r="AS13" s="2"/>
      <c r="AT13" s="42"/>
      <c r="AU13" s="43"/>
      <c r="AV13" s="43"/>
      <c r="AW13" s="44"/>
      <c r="AX13" s="42"/>
      <c r="AY13" s="44"/>
      <c r="AZ13" s="42"/>
      <c r="BA13" s="44"/>
      <c r="BB13" s="45"/>
    </row>
    <row r="14" customFormat="false" ht="2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7"/>
      <c r="R14" s="7"/>
      <c r="X14" s="7"/>
      <c r="Z14" s="7"/>
      <c r="AA14" s="7"/>
      <c r="AB14" s="7"/>
      <c r="AH14" s="7"/>
      <c r="AL14" s="7"/>
      <c r="AP14" s="7"/>
      <c r="AS14" s="2"/>
      <c r="AT14" s="42"/>
      <c r="AU14" s="43"/>
      <c r="AV14" s="43"/>
      <c r="AW14" s="44"/>
      <c r="AX14" s="42"/>
      <c r="AY14" s="44"/>
      <c r="AZ14" s="42"/>
      <c r="BA14" s="44"/>
      <c r="BB14" s="45"/>
    </row>
    <row r="15" s="49" customFormat="true" ht="12" hidden="false" customHeight="true" outlineLevel="0" collapsed="false">
      <c r="A15" s="46"/>
      <c r="B15" s="47"/>
      <c r="C15" s="46"/>
      <c r="D15" s="48" t="s">
        <v>67</v>
      </c>
      <c r="E15" s="48"/>
      <c r="F15" s="48"/>
      <c r="G15" s="48"/>
      <c r="H15" s="48"/>
      <c r="I15" s="46"/>
      <c r="J15" s="46"/>
      <c r="K15" s="46"/>
      <c r="L15" s="26" t="n">
        <f aca="false">VALUE(IF(MID(D15,2,1)="-",LEFT(D15,1),LEFT(D15,2)))</f>
        <v>1</v>
      </c>
      <c r="M15" s="26" t="n">
        <f aca="false">COUNTIF(M$5:M$12,$L15)</f>
        <v>0</v>
      </c>
      <c r="N15" s="26"/>
      <c r="O15" s="26" t="n">
        <f aca="false">COUNTIF(O$5:O$12,$L15)</f>
        <v>0</v>
      </c>
      <c r="P15" s="26"/>
      <c r="Q15" s="26" t="n">
        <f aca="false">COUNTIF(Q$5:Q$12,$L15)</f>
        <v>0</v>
      </c>
      <c r="R15" s="26"/>
      <c r="S15" s="26" t="n">
        <f aca="false">COUNTIF(S$5:S$12,$L15)</f>
        <v>0</v>
      </c>
      <c r="T15" s="26"/>
      <c r="U15" s="26" t="n">
        <f aca="false">COUNTIF(U$5:U$12,$L15)</f>
        <v>1</v>
      </c>
      <c r="V15" s="26"/>
      <c r="W15" s="26" t="n">
        <f aca="false">COUNTIF(W$5:W$12,$L15)</f>
        <v>1</v>
      </c>
      <c r="X15" s="26"/>
      <c r="Y15" s="26" t="n">
        <f aca="false">COUNTIF(Y$5:Y$12,$L15)</f>
        <v>0</v>
      </c>
      <c r="Z15" s="26"/>
      <c r="AA15" s="26" t="n">
        <f aca="false">COUNTIF(AA$5:AA$12,$L15)</f>
        <v>0</v>
      </c>
      <c r="AB15" s="26"/>
      <c r="AC15" s="26" t="n">
        <f aca="false">COUNTIF(AC$5:AC$12,$L15)</f>
        <v>1</v>
      </c>
      <c r="AD15" s="26"/>
      <c r="AE15" s="26" t="n">
        <f aca="false">COUNTIF(AE$5:AE$12,$L15)</f>
        <v>0</v>
      </c>
      <c r="AF15" s="26"/>
      <c r="AG15" s="26" t="n">
        <f aca="false">COUNTIF(AG$5:AG$12,$L15)</f>
        <v>0</v>
      </c>
      <c r="AH15" s="26"/>
      <c r="AI15" s="26" t="n">
        <f aca="false">COUNTIF(AI$5:AI$12,$L15)</f>
        <v>2</v>
      </c>
      <c r="AJ15" s="26"/>
      <c r="AK15" s="26" t="n">
        <f aca="false">COUNTIF(AK$5:AK$12,$L15)</f>
        <v>1</v>
      </c>
      <c r="AL15" s="26"/>
      <c r="AM15" s="26" t="n">
        <f aca="false">COUNTIF(AM$5:AM$12,$L15)</f>
        <v>2</v>
      </c>
      <c r="AN15" s="26"/>
      <c r="AO15" s="26" t="n">
        <f aca="false">COUNTIF(AO$5:AO$12,$L15)</f>
        <v>1</v>
      </c>
      <c r="AP15" s="26"/>
      <c r="AQ15" s="26" t="n">
        <f aca="false">COUNTIF(AQ$5:AQ$12,$L15)</f>
        <v>1</v>
      </c>
      <c r="AS15" s="46" t="n">
        <f aca="false">SUM(M15:AQ15)</f>
        <v>10</v>
      </c>
      <c r="AT15" s="50" t="n">
        <f aca="false">SUM(M15:S15)</f>
        <v>0</v>
      </c>
      <c r="AU15" s="51" t="n">
        <f aca="false">SUM(U15:AA15)</f>
        <v>2</v>
      </c>
      <c r="AV15" s="51" t="n">
        <f aca="false">SUM(AC15:AI15)</f>
        <v>3</v>
      </c>
      <c r="AW15" s="52" t="n">
        <f aca="false">SUM(AK15:AQ15)</f>
        <v>5</v>
      </c>
      <c r="AX15" s="53" t="n">
        <f aca="false">SUM(M15,O15,U15,W15,AC15,AE15,AK15,AM15)</f>
        <v>6</v>
      </c>
      <c r="AY15" s="52" t="n">
        <f aca="false">SUM(Q15,S15,Y15,AA15,AG15,AI15,AO15,AQ15)</f>
        <v>4</v>
      </c>
      <c r="AZ15" s="53" t="n">
        <f aca="false">SUM(M15,Q15,U15,Y15,AC15,AG15,AK15,AO15)</f>
        <v>4</v>
      </c>
      <c r="BA15" s="52" t="n">
        <f aca="false">SUM(O15,S15,W15,AA15,AE15,AI15,AM15,AQ15)</f>
        <v>6</v>
      </c>
      <c r="BB15" s="54" t="n">
        <f aca="false">L15</f>
        <v>1</v>
      </c>
    </row>
    <row r="16" s="49" customFormat="true" ht="12" hidden="false" customHeight="true" outlineLevel="0" collapsed="false">
      <c r="A16" s="46"/>
      <c r="B16" s="47"/>
      <c r="C16" s="46"/>
      <c r="D16" s="48" t="s">
        <v>68</v>
      </c>
      <c r="E16" s="48"/>
      <c r="F16" s="48"/>
      <c r="G16" s="48"/>
      <c r="H16" s="48"/>
      <c r="I16" s="46"/>
      <c r="J16" s="46"/>
      <c r="K16" s="46"/>
      <c r="L16" s="26" t="n">
        <f aca="false">VALUE(IF(MID(D16,2,1)="-",LEFT(D16,1),LEFT(D16,2)))</f>
        <v>2</v>
      </c>
      <c r="M16" s="26" t="n">
        <f aca="false">COUNTIF(M$5:M$12,$L16)</f>
        <v>1</v>
      </c>
      <c r="N16" s="26"/>
      <c r="O16" s="26" t="n">
        <f aca="false">COUNTIF(O$5:O$12,$L16)</f>
        <v>0</v>
      </c>
      <c r="P16" s="26"/>
      <c r="Q16" s="26" t="n">
        <f aca="false">COUNTIF(Q$5:Q$12,$L16)</f>
        <v>1</v>
      </c>
      <c r="R16" s="26"/>
      <c r="S16" s="26" t="n">
        <f aca="false">COUNTIF(S$5:S$12,$L16)</f>
        <v>1</v>
      </c>
      <c r="T16" s="26"/>
      <c r="U16" s="26" t="n">
        <f aca="false">COUNTIF(U$5:U$12,$L16)</f>
        <v>1</v>
      </c>
      <c r="V16" s="26"/>
      <c r="W16" s="26" t="n">
        <f aca="false">COUNTIF(W$5:W$12,$L16)</f>
        <v>1</v>
      </c>
      <c r="X16" s="26"/>
      <c r="Y16" s="26" t="n">
        <f aca="false">COUNTIF(Y$5:Y$12,$L16)</f>
        <v>1</v>
      </c>
      <c r="Z16" s="26"/>
      <c r="AA16" s="26" t="n">
        <f aca="false">COUNTIF(AA$5:AA$12,$L16)</f>
        <v>0</v>
      </c>
      <c r="AB16" s="26"/>
      <c r="AC16" s="26" t="n">
        <f aca="false">COUNTIF(AC$5:AC$12,$L16)</f>
        <v>1</v>
      </c>
      <c r="AD16" s="26"/>
      <c r="AE16" s="26" t="n">
        <f aca="false">COUNTIF(AE$5:AE$12,$L16)</f>
        <v>1</v>
      </c>
      <c r="AF16" s="26"/>
      <c r="AG16" s="26" t="n">
        <f aca="false">COUNTIF(AG$5:AG$12,$L16)</f>
        <v>0</v>
      </c>
      <c r="AH16" s="26"/>
      <c r="AI16" s="26" t="n">
        <f aca="false">COUNTIF(AI$5:AI$12,$L16)</f>
        <v>0</v>
      </c>
      <c r="AJ16" s="26"/>
      <c r="AK16" s="26" t="n">
        <f aca="false">COUNTIF(AK$5:AK$12,$L16)</f>
        <v>0</v>
      </c>
      <c r="AL16" s="26"/>
      <c r="AM16" s="26" t="n">
        <f aca="false">COUNTIF(AM$5:AM$12,$L16)</f>
        <v>1</v>
      </c>
      <c r="AN16" s="26"/>
      <c r="AO16" s="26" t="n">
        <f aca="false">COUNTIF(AO$5:AO$12,$L16)</f>
        <v>0</v>
      </c>
      <c r="AP16" s="26"/>
      <c r="AQ16" s="26" t="n">
        <f aca="false">COUNTIF(AQ$5:AQ$12,$L16)</f>
        <v>1</v>
      </c>
      <c r="AS16" s="46" t="n">
        <f aca="false">SUM(M16:AQ16)</f>
        <v>10</v>
      </c>
      <c r="AT16" s="53" t="n">
        <f aca="false">SUM(M16:S16)</f>
        <v>3</v>
      </c>
      <c r="AU16" s="51" t="n">
        <f aca="false">SUM(U16:AA16)</f>
        <v>3</v>
      </c>
      <c r="AV16" s="51" t="n">
        <f aca="false">SUM(AC16:AI16)</f>
        <v>2</v>
      </c>
      <c r="AW16" s="52" t="n">
        <f aca="false">SUM(AK16:AQ16)</f>
        <v>2</v>
      </c>
      <c r="AX16" s="53" t="n">
        <f aca="false">SUM(M16,O16,U16,W16,AC16,AE16,AK16,AM16)</f>
        <v>6</v>
      </c>
      <c r="AY16" s="52" t="n">
        <f aca="false">SUM(Q16,S16,Y16,AA16,AG16,AI16,AO16,AQ16)</f>
        <v>4</v>
      </c>
      <c r="AZ16" s="53" t="n">
        <f aca="false">SUM(M16,Q16,U16,Y16,AC16,AG16,AK16,AO16)</f>
        <v>5</v>
      </c>
      <c r="BA16" s="52" t="n">
        <f aca="false">SUM(O16,S16,W16,AA16,AE16,AI16,AM16,AQ16)</f>
        <v>5</v>
      </c>
      <c r="BB16" s="54" t="n">
        <f aca="false">L16</f>
        <v>2</v>
      </c>
    </row>
    <row r="17" s="49" customFormat="true" ht="12" hidden="false" customHeight="true" outlineLevel="0" collapsed="false">
      <c r="A17" s="46"/>
      <c r="B17" s="47"/>
      <c r="C17" s="46"/>
      <c r="D17" s="48" t="s">
        <v>69</v>
      </c>
      <c r="E17" s="48"/>
      <c r="F17" s="48"/>
      <c r="G17" s="48"/>
      <c r="H17" s="48"/>
      <c r="I17" s="46"/>
      <c r="J17" s="46"/>
      <c r="K17" s="46"/>
      <c r="L17" s="26" t="n">
        <f aca="false">VALUE(IF(MID(D17,2,1)="-",LEFT(D17,1),LEFT(D17,2)))</f>
        <v>3</v>
      </c>
      <c r="M17" s="26" t="n">
        <f aca="false">COUNTIF(M$5:M$12,$L17)</f>
        <v>2</v>
      </c>
      <c r="N17" s="26"/>
      <c r="O17" s="26" t="n">
        <f aca="false">COUNTIF(O$5:O$12,$L17)</f>
        <v>1</v>
      </c>
      <c r="P17" s="26"/>
      <c r="Q17" s="26" t="n">
        <f aca="false">COUNTIF(Q$5:Q$12,$L17)</f>
        <v>0</v>
      </c>
      <c r="R17" s="26"/>
      <c r="S17" s="26" t="n">
        <f aca="false">COUNTIF(S$5:S$12,$L17)</f>
        <v>0</v>
      </c>
      <c r="T17" s="26"/>
      <c r="U17" s="26" t="n">
        <f aca="false">COUNTIF(U$5:U$12,$L17)</f>
        <v>1</v>
      </c>
      <c r="V17" s="26"/>
      <c r="W17" s="26" t="n">
        <f aca="false">COUNTIF(W$5:W$12,$L17)</f>
        <v>1</v>
      </c>
      <c r="X17" s="26"/>
      <c r="Y17" s="26" t="n">
        <f aca="false">COUNTIF(Y$5:Y$12,$L17)</f>
        <v>1</v>
      </c>
      <c r="Z17" s="26"/>
      <c r="AA17" s="26" t="n">
        <f aca="false">COUNTIF(AA$5:AA$12,$L17)</f>
        <v>1</v>
      </c>
      <c r="AB17" s="26"/>
      <c r="AC17" s="26" t="n">
        <f aca="false">COUNTIF(AC$5:AC$12,$L17)</f>
        <v>0</v>
      </c>
      <c r="AD17" s="26"/>
      <c r="AE17" s="26" t="n">
        <f aca="false">COUNTIF(AE$5:AE$12,$L17)</f>
        <v>1</v>
      </c>
      <c r="AF17" s="26"/>
      <c r="AG17" s="26" t="n">
        <f aca="false">COUNTIF(AG$5:AG$12,$L17)</f>
        <v>0</v>
      </c>
      <c r="AH17" s="26"/>
      <c r="AI17" s="26" t="n">
        <f aca="false">COUNTIF(AI$5:AI$12,$L17)</f>
        <v>0</v>
      </c>
      <c r="AJ17" s="26"/>
      <c r="AK17" s="26" t="n">
        <f aca="false">COUNTIF(AK$5:AK$12,$L17)</f>
        <v>0</v>
      </c>
      <c r="AL17" s="26"/>
      <c r="AM17" s="26" t="n">
        <f aca="false">COUNTIF(AM$5:AM$12,$L17)</f>
        <v>0</v>
      </c>
      <c r="AN17" s="26"/>
      <c r="AO17" s="26" t="n">
        <f aca="false">COUNTIF(AO$5:AO$12,$L17)</f>
        <v>2</v>
      </c>
      <c r="AP17" s="26"/>
      <c r="AQ17" s="26" t="n">
        <f aca="false">COUNTIF(AQ$5:AQ$12,$L17)</f>
        <v>0</v>
      </c>
      <c r="AS17" s="46" t="n">
        <f aca="false">SUM(M17:AQ17)</f>
        <v>10</v>
      </c>
      <c r="AT17" s="53" t="n">
        <f aca="false">SUM(M17:S17)</f>
        <v>3</v>
      </c>
      <c r="AU17" s="51" t="n">
        <f aca="false">SUM(U17:AA17)</f>
        <v>4</v>
      </c>
      <c r="AV17" s="51" t="n">
        <f aca="false">SUM(AC17:AI17)</f>
        <v>1</v>
      </c>
      <c r="AW17" s="52" t="n">
        <f aca="false">SUM(AK17:AQ17)</f>
        <v>2</v>
      </c>
      <c r="AX17" s="53" t="n">
        <f aca="false">SUM(M17,O17,U17,W17,AC17,AE17,AK17,AM17)</f>
        <v>6</v>
      </c>
      <c r="AY17" s="52" t="n">
        <f aca="false">SUM(Q17,S17,Y17,AA17,AG17,AI17,AO17,AQ17)</f>
        <v>4</v>
      </c>
      <c r="AZ17" s="53" t="n">
        <f aca="false">SUM(M17,Q17,U17,Y17,AC17,AG17,AK17,AO17)</f>
        <v>6</v>
      </c>
      <c r="BA17" s="52" t="n">
        <f aca="false">SUM(O17,S17,W17,AA17,AE17,AI17,AM17,AQ17)</f>
        <v>4</v>
      </c>
      <c r="BB17" s="54" t="n">
        <f aca="false">L17</f>
        <v>3</v>
      </c>
    </row>
    <row r="18" s="49" customFormat="true" ht="12" hidden="false" customHeight="true" outlineLevel="0" collapsed="false">
      <c r="A18" s="46"/>
      <c r="B18" s="47"/>
      <c r="C18" s="46"/>
      <c r="D18" s="48" t="s">
        <v>70</v>
      </c>
      <c r="E18" s="48"/>
      <c r="F18" s="48"/>
      <c r="G18" s="48"/>
      <c r="H18" s="48"/>
      <c r="I18" s="46"/>
      <c r="J18" s="46"/>
      <c r="K18" s="46"/>
      <c r="L18" s="26" t="n">
        <f aca="false">VALUE(IF(MID(D18,2,1)="-",LEFT(D18,1),LEFT(D18,2)))</f>
        <v>4</v>
      </c>
      <c r="M18" s="26" t="n">
        <f aca="false">COUNTIF(M$5:M$12,$L18)</f>
        <v>2</v>
      </c>
      <c r="N18" s="26"/>
      <c r="O18" s="26" t="n">
        <f aca="false">COUNTIF(O$5:O$12,$L18)</f>
        <v>1</v>
      </c>
      <c r="P18" s="26"/>
      <c r="Q18" s="26" t="n">
        <f aca="false">COUNTIF(Q$5:Q$12,$L18)</f>
        <v>0</v>
      </c>
      <c r="R18" s="26"/>
      <c r="S18" s="26" t="n">
        <f aca="false">COUNTIF(S$5:S$12,$L18)</f>
        <v>0</v>
      </c>
      <c r="T18" s="26"/>
      <c r="U18" s="26" t="n">
        <f aca="false">COUNTIF(U$5:U$12,$L18)</f>
        <v>0</v>
      </c>
      <c r="V18" s="26"/>
      <c r="W18" s="26" t="n">
        <f aca="false">COUNTIF(W$5:W$12,$L18)</f>
        <v>1</v>
      </c>
      <c r="X18" s="26"/>
      <c r="Y18" s="26" t="n">
        <f aca="false">COUNTIF(Y$5:Y$12,$L18)</f>
        <v>0</v>
      </c>
      <c r="Z18" s="26"/>
      <c r="AA18" s="26" t="n">
        <f aca="false">COUNTIF(AA$5:AA$12,$L18)</f>
        <v>1</v>
      </c>
      <c r="AB18" s="26"/>
      <c r="AC18" s="26" t="n">
        <f aca="false">COUNTIF(AC$5:AC$12,$L18)</f>
        <v>0</v>
      </c>
      <c r="AD18" s="26"/>
      <c r="AE18" s="26" t="n">
        <f aca="false">COUNTIF(AE$5:AE$12,$L18)</f>
        <v>1</v>
      </c>
      <c r="AF18" s="26"/>
      <c r="AG18" s="26" t="n">
        <f aca="false">COUNTIF(AG$5:AG$12,$L18)</f>
        <v>2</v>
      </c>
      <c r="AH18" s="26"/>
      <c r="AI18" s="26" t="n">
        <f aca="false">COUNTIF(AI$5:AI$12,$L18)</f>
        <v>0</v>
      </c>
      <c r="AJ18" s="26"/>
      <c r="AK18" s="26" t="n">
        <f aca="false">COUNTIF(AK$5:AK$12,$L18)</f>
        <v>0</v>
      </c>
      <c r="AL18" s="26"/>
      <c r="AM18" s="26" t="n">
        <f aca="false">COUNTIF(AM$5:AM$12,$L18)</f>
        <v>0</v>
      </c>
      <c r="AN18" s="26"/>
      <c r="AO18" s="26" t="n">
        <f aca="false">COUNTIF(AO$5:AO$12,$L18)</f>
        <v>1</v>
      </c>
      <c r="AP18" s="26"/>
      <c r="AQ18" s="26" t="n">
        <f aca="false">COUNTIF(AQ$5:AQ$12,$L18)</f>
        <v>1</v>
      </c>
      <c r="AS18" s="46" t="n">
        <f aca="false">SUM(M18:AQ18)</f>
        <v>10</v>
      </c>
      <c r="AT18" s="53" t="n">
        <f aca="false">SUM(M18:S18)</f>
        <v>3</v>
      </c>
      <c r="AU18" s="51" t="n">
        <f aca="false">SUM(U18:AA18)</f>
        <v>2</v>
      </c>
      <c r="AV18" s="51" t="n">
        <f aca="false">SUM(AC18:AI18)</f>
        <v>3</v>
      </c>
      <c r="AW18" s="52" t="n">
        <f aca="false">SUM(AK18:AQ18)</f>
        <v>2</v>
      </c>
      <c r="AX18" s="53" t="n">
        <f aca="false">SUM(M18,O18,U18,W18,AC18,AE18,AK18,AM18)</f>
        <v>5</v>
      </c>
      <c r="AY18" s="52" t="n">
        <f aca="false">SUM(Q18,S18,Y18,AA18,AG18,AI18,AO18,AQ18)</f>
        <v>5</v>
      </c>
      <c r="AZ18" s="53" t="n">
        <f aca="false">SUM(M18,Q18,U18,Y18,AC18,AG18,AK18,AO18)</f>
        <v>5</v>
      </c>
      <c r="BA18" s="52" t="n">
        <f aca="false">SUM(O18,S18,W18,AA18,AE18,AI18,AM18,AQ18)</f>
        <v>5</v>
      </c>
      <c r="BB18" s="54" t="n">
        <f aca="false">L18</f>
        <v>4</v>
      </c>
    </row>
    <row r="19" s="49" customFormat="true" ht="12" hidden="false" customHeight="true" outlineLevel="0" collapsed="false">
      <c r="A19" s="46"/>
      <c r="B19" s="47"/>
      <c r="C19" s="46"/>
      <c r="D19" s="48" t="s">
        <v>71</v>
      </c>
      <c r="E19" s="48"/>
      <c r="F19" s="48"/>
      <c r="G19" s="48"/>
      <c r="H19" s="48"/>
      <c r="I19" s="46"/>
      <c r="J19" s="46"/>
      <c r="K19" s="46"/>
      <c r="L19" s="26" t="n">
        <f aca="false">VALUE(IF(MID(D19,2,1)="-",LEFT(D19,1),LEFT(D19,2)))</f>
        <v>5</v>
      </c>
      <c r="M19" s="26" t="n">
        <f aca="false">COUNTIF(M$5:M$12,$L19)</f>
        <v>0</v>
      </c>
      <c r="N19" s="26"/>
      <c r="O19" s="26" t="n">
        <f aca="false">COUNTIF(O$5:O$12,$L19)</f>
        <v>1</v>
      </c>
      <c r="P19" s="26"/>
      <c r="Q19" s="26" t="n">
        <f aca="false">COUNTIF(Q$5:Q$12,$L19)</f>
        <v>0</v>
      </c>
      <c r="R19" s="26"/>
      <c r="S19" s="26" t="n">
        <f aca="false">COUNTIF(S$5:S$12,$L19)</f>
        <v>2</v>
      </c>
      <c r="T19" s="26"/>
      <c r="U19" s="26" t="n">
        <f aca="false">COUNTIF(U$5:U$12,$L19)</f>
        <v>2</v>
      </c>
      <c r="V19" s="26"/>
      <c r="W19" s="26" t="n">
        <f aca="false">COUNTIF(W$5:W$12,$L19)</f>
        <v>0</v>
      </c>
      <c r="X19" s="26"/>
      <c r="Y19" s="26" t="n">
        <f aca="false">COUNTIF(Y$5:Y$12,$L19)</f>
        <v>0</v>
      </c>
      <c r="Z19" s="26"/>
      <c r="AA19" s="26" t="n">
        <f aca="false">COUNTIF(AA$5:AA$12,$L19)</f>
        <v>1</v>
      </c>
      <c r="AB19" s="26"/>
      <c r="AC19" s="26" t="n">
        <f aca="false">COUNTIF(AC$5:AC$12,$L19)</f>
        <v>0</v>
      </c>
      <c r="AD19" s="26"/>
      <c r="AE19" s="26" t="n">
        <f aca="false">COUNTIF(AE$5:AE$12,$L19)</f>
        <v>0</v>
      </c>
      <c r="AF19" s="26"/>
      <c r="AG19" s="26" t="n">
        <f aca="false">COUNTIF(AG$5:AG$12,$L19)</f>
        <v>1</v>
      </c>
      <c r="AH19" s="26"/>
      <c r="AI19" s="26" t="n">
        <f aca="false">COUNTIF(AI$5:AI$12,$L19)</f>
        <v>1</v>
      </c>
      <c r="AJ19" s="26"/>
      <c r="AK19" s="26" t="n">
        <f aca="false">COUNTIF(AK$5:AK$12,$L19)</f>
        <v>1</v>
      </c>
      <c r="AL19" s="26"/>
      <c r="AM19" s="26" t="n">
        <f aca="false">COUNTIF(AM$5:AM$12,$L19)</f>
        <v>0</v>
      </c>
      <c r="AN19" s="26"/>
      <c r="AO19" s="26" t="n">
        <f aca="false">COUNTIF(AO$5:AO$12,$L19)</f>
        <v>1</v>
      </c>
      <c r="AP19" s="26"/>
      <c r="AQ19" s="26" t="n">
        <f aca="false">COUNTIF(AQ$5:AQ$12,$L19)</f>
        <v>0</v>
      </c>
      <c r="AS19" s="46" t="n">
        <f aca="false">SUM(M19:AQ19)</f>
        <v>10</v>
      </c>
      <c r="AT19" s="53" t="n">
        <f aca="false">SUM(M19:S19)</f>
        <v>3</v>
      </c>
      <c r="AU19" s="51" t="n">
        <f aca="false">SUM(U19:AA19)</f>
        <v>3</v>
      </c>
      <c r="AV19" s="51" t="n">
        <f aca="false">SUM(AC19:AI19)</f>
        <v>2</v>
      </c>
      <c r="AW19" s="52" t="n">
        <f aca="false">SUM(AK19:AQ19)</f>
        <v>2</v>
      </c>
      <c r="AX19" s="53" t="n">
        <f aca="false">SUM(M19,O19,U19,W19,AC19,AE19,AK19,AM19)</f>
        <v>4</v>
      </c>
      <c r="AY19" s="52" t="n">
        <f aca="false">SUM(Q19,S19,Y19,AA19,AG19,AI19,AO19,AQ19)</f>
        <v>6</v>
      </c>
      <c r="AZ19" s="53" t="n">
        <f aca="false">SUM(M19,Q19,U19,Y19,AC19,AG19,AK19,AO19)</f>
        <v>5</v>
      </c>
      <c r="BA19" s="52" t="n">
        <f aca="false">SUM(O19,S19,W19,AA19,AE19,AI19,AM19,AQ19)</f>
        <v>5</v>
      </c>
      <c r="BB19" s="54" t="n">
        <f aca="false">L19</f>
        <v>5</v>
      </c>
    </row>
    <row r="20" s="49" customFormat="true" ht="12" hidden="false" customHeight="true" outlineLevel="0" collapsed="false">
      <c r="A20" s="46"/>
      <c r="B20" s="47"/>
      <c r="C20" s="46"/>
      <c r="D20" s="48" t="s">
        <v>72</v>
      </c>
      <c r="E20" s="48"/>
      <c r="F20" s="48"/>
      <c r="G20" s="48"/>
      <c r="H20" s="48"/>
      <c r="I20" s="46"/>
      <c r="J20" s="46"/>
      <c r="K20" s="46"/>
      <c r="L20" s="26" t="n">
        <f aca="false">VALUE(IF(MID(D20,2,1)="-",LEFT(D20,1),LEFT(D20,2)))</f>
        <v>6</v>
      </c>
      <c r="M20" s="26" t="n">
        <f aca="false">COUNTIF(M$5:M$12,$L20)</f>
        <v>0</v>
      </c>
      <c r="N20" s="26"/>
      <c r="O20" s="26" t="n">
        <f aca="false">COUNTIF(O$5:O$12,$L20)</f>
        <v>2</v>
      </c>
      <c r="P20" s="26"/>
      <c r="Q20" s="26" t="n">
        <f aca="false">COUNTIF(Q$5:Q$12,$L20)</f>
        <v>0</v>
      </c>
      <c r="R20" s="26"/>
      <c r="S20" s="26" t="n">
        <f aca="false">COUNTIF(S$5:S$12,$L20)</f>
        <v>1</v>
      </c>
      <c r="T20" s="26"/>
      <c r="U20" s="26" t="n">
        <f aca="false">COUNTIF(U$5:U$12,$L20)</f>
        <v>0</v>
      </c>
      <c r="V20" s="26"/>
      <c r="W20" s="26" t="n">
        <f aca="false">COUNTIF(W$5:W$12,$L20)</f>
        <v>1</v>
      </c>
      <c r="X20" s="26"/>
      <c r="Y20" s="26" t="n">
        <f aca="false">COUNTIF(Y$5:Y$12,$L20)</f>
        <v>1</v>
      </c>
      <c r="Z20" s="26"/>
      <c r="AA20" s="26" t="n">
        <f aca="false">COUNTIF(AA$5:AA$12,$L20)</f>
        <v>1</v>
      </c>
      <c r="AB20" s="26"/>
      <c r="AC20" s="26" t="n">
        <f aca="false">COUNTIF(AC$5:AC$12,$L20)</f>
        <v>1</v>
      </c>
      <c r="AD20" s="26"/>
      <c r="AE20" s="26" t="n">
        <f aca="false">COUNTIF(AE$5:AE$12,$L20)</f>
        <v>1</v>
      </c>
      <c r="AF20" s="26"/>
      <c r="AG20" s="26" t="n">
        <f aca="false">COUNTIF(AG$5:AG$12,$L20)</f>
        <v>1</v>
      </c>
      <c r="AH20" s="26"/>
      <c r="AI20" s="26" t="n">
        <f aca="false">COUNTIF(AI$5:AI$12,$L20)</f>
        <v>0</v>
      </c>
      <c r="AJ20" s="26"/>
      <c r="AK20" s="26" t="n">
        <f aca="false">COUNTIF(AK$5:AK$12,$L20)</f>
        <v>1</v>
      </c>
      <c r="AL20" s="26"/>
      <c r="AM20" s="26" t="n">
        <f aca="false">COUNTIF(AM$5:AM$12,$L20)</f>
        <v>0</v>
      </c>
      <c r="AN20" s="26"/>
      <c r="AO20" s="26" t="n">
        <f aca="false">COUNTIF(AO$5:AO$12,$L20)</f>
        <v>0</v>
      </c>
      <c r="AP20" s="26"/>
      <c r="AQ20" s="26" t="n">
        <f aca="false">COUNTIF(AQ$5:AQ$12,$L20)</f>
        <v>0</v>
      </c>
      <c r="AS20" s="46" t="n">
        <f aca="false">SUM(M20:AQ20)</f>
        <v>10</v>
      </c>
      <c r="AT20" s="53" t="n">
        <f aca="false">SUM(M20:S20)</f>
        <v>3</v>
      </c>
      <c r="AU20" s="51" t="n">
        <f aca="false">SUM(U20:AA20)</f>
        <v>3</v>
      </c>
      <c r="AV20" s="51" t="n">
        <f aca="false">SUM(AC20:AI20)</f>
        <v>3</v>
      </c>
      <c r="AW20" s="55" t="n">
        <f aca="false">SUM(AK20:AQ20)</f>
        <v>1</v>
      </c>
      <c r="AX20" s="53" t="n">
        <f aca="false">SUM(M20,O20,U20,W20,AC20,AE20,AK20,AM20)</f>
        <v>6</v>
      </c>
      <c r="AY20" s="52" t="n">
        <f aca="false">SUM(Q20,S20,Y20,AA20,AG20,AI20,AO20,AQ20)</f>
        <v>4</v>
      </c>
      <c r="AZ20" s="53" t="n">
        <f aca="false">SUM(M20,Q20,U20,Y20,AC20,AG20,AK20,AO20)</f>
        <v>4</v>
      </c>
      <c r="BA20" s="52" t="n">
        <f aca="false">SUM(O20,S20,W20,AA20,AE20,AI20,AM20,AQ20)</f>
        <v>6</v>
      </c>
      <c r="BB20" s="54" t="n">
        <f aca="false">L20</f>
        <v>6</v>
      </c>
    </row>
    <row r="21" s="49" customFormat="true" ht="12" hidden="false" customHeight="true" outlineLevel="0" collapsed="false">
      <c r="A21" s="46"/>
      <c r="B21" s="47"/>
      <c r="C21" s="46"/>
      <c r="D21" s="48" t="s">
        <v>73</v>
      </c>
      <c r="E21" s="48"/>
      <c r="F21" s="48"/>
      <c r="G21" s="48"/>
      <c r="H21" s="48"/>
      <c r="I21" s="46"/>
      <c r="J21" s="46"/>
      <c r="K21" s="46"/>
      <c r="L21" s="26" t="n">
        <f aca="false">VALUE(IF(MID(D21,2,1)="-",LEFT(D21,1),LEFT(D21,2)))</f>
        <v>7</v>
      </c>
      <c r="M21" s="26" t="n">
        <f aca="false">COUNTIF(M$5:M$12,$L21)</f>
        <v>0</v>
      </c>
      <c r="N21" s="26"/>
      <c r="O21" s="26" t="n">
        <f aca="false">COUNTIF(O$5:O$12,$L21)</f>
        <v>1</v>
      </c>
      <c r="P21" s="26"/>
      <c r="Q21" s="26" t="n">
        <f aca="false">COUNTIF(Q$5:Q$12,$L21)</f>
        <v>1</v>
      </c>
      <c r="R21" s="26"/>
      <c r="S21" s="26" t="n">
        <f aca="false">COUNTIF(S$5:S$12,$L21)</f>
        <v>0</v>
      </c>
      <c r="T21" s="26"/>
      <c r="U21" s="26" t="n">
        <f aca="false">COUNTIF(U$5:U$12,$L21)</f>
        <v>0</v>
      </c>
      <c r="V21" s="26"/>
      <c r="W21" s="26" t="n">
        <f aca="false">COUNTIF(W$5:W$12,$L21)</f>
        <v>0</v>
      </c>
      <c r="X21" s="26"/>
      <c r="Y21" s="26" t="n">
        <f aca="false">COUNTIF(Y$5:Y$12,$L21)</f>
        <v>1</v>
      </c>
      <c r="Z21" s="26"/>
      <c r="AA21" s="26" t="n">
        <f aca="false">COUNTIF(AA$5:AA$12,$L21)</f>
        <v>1</v>
      </c>
      <c r="AB21" s="26"/>
      <c r="AC21" s="26" t="n">
        <f aca="false">COUNTIF(AC$5:AC$12,$L21)</f>
        <v>0</v>
      </c>
      <c r="AD21" s="26"/>
      <c r="AE21" s="26" t="n">
        <f aca="false">COUNTIF(AE$5:AE$12,$L21)</f>
        <v>1</v>
      </c>
      <c r="AF21" s="26"/>
      <c r="AG21" s="26" t="n">
        <f aca="false">COUNTIF(AG$5:AG$12,$L21)</f>
        <v>1</v>
      </c>
      <c r="AH21" s="26"/>
      <c r="AI21" s="26" t="n">
        <f aca="false">COUNTIF(AI$5:AI$12,$L21)</f>
        <v>0</v>
      </c>
      <c r="AJ21" s="26"/>
      <c r="AK21" s="26" t="n">
        <f aca="false">COUNTIF(AK$5:AK$12,$L21)</f>
        <v>1</v>
      </c>
      <c r="AL21" s="26"/>
      <c r="AM21" s="26" t="n">
        <f aca="false">COUNTIF(AM$5:AM$12,$L21)</f>
        <v>1</v>
      </c>
      <c r="AN21" s="26"/>
      <c r="AO21" s="26" t="n">
        <f aca="false">COUNTIF(AO$5:AO$12,$L21)</f>
        <v>1</v>
      </c>
      <c r="AP21" s="26"/>
      <c r="AQ21" s="26" t="n">
        <f aca="false">COUNTIF(AQ$5:AQ$12,$L21)</f>
        <v>1</v>
      </c>
      <c r="AS21" s="46" t="n">
        <f aca="false">SUM(M21:AQ21)</f>
        <v>10</v>
      </c>
      <c r="AT21" s="53" t="n">
        <f aca="false">SUM(M21:S21)</f>
        <v>2</v>
      </c>
      <c r="AU21" s="51" t="n">
        <f aca="false">SUM(U21:AA21)</f>
        <v>2</v>
      </c>
      <c r="AV21" s="51" t="n">
        <f aca="false">SUM(AC21:AI21)</f>
        <v>2</v>
      </c>
      <c r="AW21" s="52" t="n">
        <f aca="false">SUM(AK21:AQ21)</f>
        <v>4</v>
      </c>
      <c r="AX21" s="53" t="n">
        <f aca="false">SUM(M21,O21,U21,W21,AC21,AE21,AK21,AM21)</f>
        <v>4</v>
      </c>
      <c r="AY21" s="52" t="n">
        <f aca="false">SUM(Q21,S21,Y21,AA21,AG21,AI21,AO21,AQ21)</f>
        <v>6</v>
      </c>
      <c r="AZ21" s="53" t="n">
        <f aca="false">SUM(M21,Q21,U21,Y21,AC21,AG21,AK21,AO21)</f>
        <v>5</v>
      </c>
      <c r="BA21" s="52" t="n">
        <f aca="false">SUM(O21,S21,W21,AA21,AE21,AI21,AM21,AQ21)</f>
        <v>5</v>
      </c>
      <c r="BB21" s="54" t="n">
        <f aca="false">L21</f>
        <v>7</v>
      </c>
    </row>
    <row r="22" s="49" customFormat="true" ht="12" hidden="false" customHeight="true" outlineLevel="0" collapsed="false">
      <c r="A22" s="46"/>
      <c r="B22" s="47"/>
      <c r="C22" s="46"/>
      <c r="D22" s="48" t="s">
        <v>74</v>
      </c>
      <c r="E22" s="48"/>
      <c r="F22" s="48"/>
      <c r="G22" s="48"/>
      <c r="H22" s="48"/>
      <c r="I22" s="46"/>
      <c r="J22" s="46"/>
      <c r="K22" s="46"/>
      <c r="L22" s="26" t="n">
        <f aca="false">VALUE(IF(MID(D22,2,1)="-",LEFT(D22,1),LEFT(D22,2)))</f>
        <v>8</v>
      </c>
      <c r="M22" s="26" t="n">
        <f aca="false">COUNTIF(M$5:M$12,$L22)</f>
        <v>1</v>
      </c>
      <c r="N22" s="26"/>
      <c r="O22" s="26" t="n">
        <f aca="false">COUNTIF(O$5:O$12,$L22)</f>
        <v>0</v>
      </c>
      <c r="P22" s="26"/>
      <c r="Q22" s="26" t="n">
        <f aca="false">COUNTIF(Q$5:Q$12,$L22)</f>
        <v>2</v>
      </c>
      <c r="R22" s="26"/>
      <c r="S22" s="26" t="n">
        <f aca="false">COUNTIF(S$5:S$12,$L22)</f>
        <v>1</v>
      </c>
      <c r="T22" s="26"/>
      <c r="U22" s="26" t="n">
        <f aca="false">COUNTIF(U$5:U$12,$L22)</f>
        <v>0</v>
      </c>
      <c r="V22" s="26"/>
      <c r="W22" s="26" t="n">
        <f aca="false">COUNTIF(W$5:W$12,$L22)</f>
        <v>0</v>
      </c>
      <c r="X22" s="26"/>
      <c r="Y22" s="26" t="n">
        <f aca="false">COUNTIF(Y$5:Y$12,$L22)</f>
        <v>0</v>
      </c>
      <c r="Z22" s="26"/>
      <c r="AA22" s="26" t="n">
        <f aca="false">COUNTIF(AA$5:AA$12,$L22)</f>
        <v>1</v>
      </c>
      <c r="AB22" s="26"/>
      <c r="AC22" s="26" t="n">
        <f aca="false">COUNTIF(AC$5:AC$12,$L22)</f>
        <v>1</v>
      </c>
      <c r="AD22" s="26"/>
      <c r="AE22" s="26" t="n">
        <f aca="false">COUNTIF(AE$5:AE$12,$L22)</f>
        <v>1</v>
      </c>
      <c r="AF22" s="26"/>
      <c r="AG22" s="26" t="n">
        <f aca="false">COUNTIF(AG$5:AG$12,$L22)</f>
        <v>0</v>
      </c>
      <c r="AH22" s="26"/>
      <c r="AI22" s="26" t="n">
        <f aca="false">COUNTIF(AI$5:AI$12,$L22)</f>
        <v>1</v>
      </c>
      <c r="AJ22" s="26"/>
      <c r="AK22" s="26" t="n">
        <f aca="false">COUNTIF(AK$5:AK$12,$L22)</f>
        <v>1</v>
      </c>
      <c r="AL22" s="26"/>
      <c r="AM22" s="26" t="n">
        <f aca="false">COUNTIF(AM$5:AM$12,$L22)</f>
        <v>0</v>
      </c>
      <c r="AN22" s="26"/>
      <c r="AO22" s="26" t="n">
        <f aca="false">COUNTIF(AO$5:AO$12,$L22)</f>
        <v>0</v>
      </c>
      <c r="AP22" s="26"/>
      <c r="AQ22" s="26" t="n">
        <f aca="false">COUNTIF(AQ$5:AQ$12,$L22)</f>
        <v>1</v>
      </c>
      <c r="AS22" s="46" t="n">
        <f aca="false">SUM(M22:AQ22)</f>
        <v>10</v>
      </c>
      <c r="AT22" s="53" t="n">
        <f aca="false">SUM(M22:S22)</f>
        <v>4</v>
      </c>
      <c r="AU22" s="51" t="n">
        <f aca="false">SUM(U22:AA22)</f>
        <v>1</v>
      </c>
      <c r="AV22" s="51" t="n">
        <f aca="false">SUM(AC22:AI22)</f>
        <v>3</v>
      </c>
      <c r="AW22" s="52" t="n">
        <f aca="false">SUM(AK22:AQ22)</f>
        <v>2</v>
      </c>
      <c r="AX22" s="53" t="n">
        <f aca="false">SUM(M22,O22,U22,W22,AC22,AE22,AK22,AM22)</f>
        <v>4</v>
      </c>
      <c r="AY22" s="52" t="n">
        <f aca="false">SUM(Q22,S22,Y22,AA22,AG22,AI22,AO22,AQ22)</f>
        <v>6</v>
      </c>
      <c r="AZ22" s="53" t="n">
        <f aca="false">SUM(M22,Q22,U22,Y22,AC22,AG22,AK22,AO22)</f>
        <v>5</v>
      </c>
      <c r="BA22" s="52" t="n">
        <f aca="false">SUM(O22,S22,W22,AA22,AE22,AI22,AM22,AQ22)</f>
        <v>5</v>
      </c>
      <c r="BB22" s="54" t="n">
        <f aca="false">L22</f>
        <v>8</v>
      </c>
    </row>
    <row r="23" s="49" customFormat="true" ht="12" hidden="false" customHeight="true" outlineLevel="0" collapsed="false">
      <c r="A23" s="46"/>
      <c r="B23" s="47"/>
      <c r="C23" s="46"/>
      <c r="D23" s="48" t="s">
        <v>75</v>
      </c>
      <c r="E23" s="48"/>
      <c r="F23" s="48"/>
      <c r="G23" s="48"/>
      <c r="H23" s="48"/>
      <c r="I23" s="46"/>
      <c r="J23" s="46"/>
      <c r="K23" s="46"/>
      <c r="L23" s="26" t="n">
        <f aca="false">VALUE(IF(MID(D23,2,1)="-",LEFT(D23,1),LEFT(D23,2)))</f>
        <v>9</v>
      </c>
      <c r="M23" s="26" t="n">
        <f aca="false">COUNTIF(M$5:M$12,$L23)</f>
        <v>0</v>
      </c>
      <c r="N23" s="26"/>
      <c r="O23" s="26" t="n">
        <f aca="false">COUNTIF(O$5:O$12,$L23)</f>
        <v>1</v>
      </c>
      <c r="P23" s="26"/>
      <c r="Q23" s="26" t="n">
        <f aca="false">COUNTIF(Q$5:Q$12,$L23)</f>
        <v>1</v>
      </c>
      <c r="R23" s="26"/>
      <c r="S23" s="26" t="n">
        <f aca="false">COUNTIF(S$5:S$12,$L23)</f>
        <v>1</v>
      </c>
      <c r="T23" s="26"/>
      <c r="U23" s="26" t="n">
        <f aca="false">COUNTIF(U$5:U$12,$L23)</f>
        <v>1</v>
      </c>
      <c r="V23" s="26"/>
      <c r="W23" s="26" t="n">
        <f aca="false">COUNTIF(W$5:W$12,$L23)</f>
        <v>0</v>
      </c>
      <c r="X23" s="26"/>
      <c r="Y23" s="26" t="n">
        <f aca="false">COUNTIF(Y$5:Y$12,$L23)</f>
        <v>0</v>
      </c>
      <c r="Z23" s="26"/>
      <c r="AA23" s="26" t="n">
        <f aca="false">COUNTIF(AA$5:AA$12,$L23)</f>
        <v>0</v>
      </c>
      <c r="AB23" s="26"/>
      <c r="AC23" s="26" t="n">
        <f aca="false">COUNTIF(AC$5:AC$12,$L23)</f>
        <v>2</v>
      </c>
      <c r="AD23" s="26"/>
      <c r="AE23" s="26" t="n">
        <f aca="false">COUNTIF(AE$5:AE$12,$L23)</f>
        <v>0</v>
      </c>
      <c r="AF23" s="26"/>
      <c r="AG23" s="26" t="n">
        <f aca="false">COUNTIF(AG$5:AG$12,$L23)</f>
        <v>1</v>
      </c>
      <c r="AH23" s="26"/>
      <c r="AI23" s="26" t="n">
        <f aca="false">COUNTIF(AI$5:AI$12,$L23)</f>
        <v>1</v>
      </c>
      <c r="AJ23" s="26"/>
      <c r="AK23" s="26" t="n">
        <f aca="false">COUNTIF(AK$5:AK$12,$L23)</f>
        <v>1</v>
      </c>
      <c r="AL23" s="26"/>
      <c r="AM23" s="26" t="n">
        <f aca="false">COUNTIF(AM$5:AM$12,$L23)</f>
        <v>1</v>
      </c>
      <c r="AN23" s="26"/>
      <c r="AO23" s="26" t="n">
        <f aca="false">COUNTIF(AO$5:AO$12,$L23)</f>
        <v>0</v>
      </c>
      <c r="AP23" s="26"/>
      <c r="AQ23" s="26" t="n">
        <f aca="false">COUNTIF(AQ$5:AQ$12,$L23)</f>
        <v>0</v>
      </c>
      <c r="AS23" s="46" t="n">
        <f aca="false">SUM(M23:AQ23)</f>
        <v>10</v>
      </c>
      <c r="AT23" s="53" t="n">
        <f aca="false">SUM(M23:S23)</f>
        <v>3</v>
      </c>
      <c r="AU23" s="51" t="n">
        <f aca="false">SUM(U23:AA23)</f>
        <v>1</v>
      </c>
      <c r="AV23" s="51" t="n">
        <f aca="false">SUM(AC23:AI23)</f>
        <v>4</v>
      </c>
      <c r="AW23" s="52" t="n">
        <f aca="false">SUM(AK23:AQ23)</f>
        <v>2</v>
      </c>
      <c r="AX23" s="53" t="n">
        <f aca="false">SUM(M23,O23,U23,W23,AC23,AE23,AK23,AM23)</f>
        <v>6</v>
      </c>
      <c r="AY23" s="52" t="n">
        <f aca="false">SUM(Q23,S23,Y23,AA23,AG23,AI23,AO23,AQ23)</f>
        <v>4</v>
      </c>
      <c r="AZ23" s="53" t="n">
        <f aca="false">SUM(M23,Q23,U23,Y23,AC23,AG23,AK23,AO23)</f>
        <v>6</v>
      </c>
      <c r="BA23" s="52" t="n">
        <f aca="false">SUM(O23,S23,W23,AA23,AE23,AI23,AM23,AQ23)</f>
        <v>4</v>
      </c>
      <c r="BB23" s="54" t="n">
        <f aca="false">L23</f>
        <v>9</v>
      </c>
    </row>
    <row r="24" s="49" customFormat="true" ht="12" hidden="false" customHeight="true" outlineLevel="0" collapsed="false">
      <c r="A24" s="46"/>
      <c r="B24" s="6" t="s">
        <v>76</v>
      </c>
      <c r="C24" s="46"/>
      <c r="D24" s="48" t="s">
        <v>77</v>
      </c>
      <c r="E24" s="48"/>
      <c r="F24" s="48"/>
      <c r="G24" s="48"/>
      <c r="H24" s="48"/>
      <c r="I24" s="46"/>
      <c r="J24" s="46"/>
      <c r="K24" s="46"/>
      <c r="L24" s="26" t="n">
        <f aca="false">VALUE(IF(MID(D24,2,1)="-",LEFT(D24,1),LEFT(D24,2)))</f>
        <v>10</v>
      </c>
      <c r="M24" s="26" t="n">
        <f aca="false">COUNTIF(M$5:M$12,$L24)</f>
        <v>1</v>
      </c>
      <c r="N24" s="26"/>
      <c r="O24" s="26" t="n">
        <f aca="false">COUNTIF(O$5:O$12,$L24)</f>
        <v>0</v>
      </c>
      <c r="P24" s="26"/>
      <c r="Q24" s="26" t="n">
        <f aca="false">COUNTIF(Q$5:Q$12,$L24)</f>
        <v>2</v>
      </c>
      <c r="R24" s="26"/>
      <c r="S24" s="26" t="n">
        <f aca="false">COUNTIF(S$5:S$12,$L24)</f>
        <v>1</v>
      </c>
      <c r="T24" s="26"/>
      <c r="U24" s="26" t="n">
        <f aca="false">COUNTIF(U$5:U$12,$L24)</f>
        <v>0</v>
      </c>
      <c r="V24" s="26"/>
      <c r="W24" s="26" t="n">
        <f aca="false">COUNTIF(W$5:W$12,$L24)</f>
        <v>1</v>
      </c>
      <c r="X24" s="26"/>
      <c r="Y24" s="26" t="n">
        <f aca="false">COUNTIF(Y$5:Y$12,$L24)</f>
        <v>2</v>
      </c>
      <c r="Z24" s="26"/>
      <c r="AA24" s="26" t="n">
        <f aca="false">COUNTIF(AA$5:AA$12,$L24)</f>
        <v>0</v>
      </c>
      <c r="AB24" s="26"/>
      <c r="AC24" s="26" t="n">
        <f aca="false">COUNTIF(AC$5:AC$12,$L24)</f>
        <v>0</v>
      </c>
      <c r="AD24" s="26"/>
      <c r="AE24" s="26" t="n">
        <f aca="false">COUNTIF(AE$5:AE$12,$L24)</f>
        <v>0</v>
      </c>
      <c r="AF24" s="26"/>
      <c r="AG24" s="26" t="n">
        <f aca="false">COUNTIF(AG$5:AG$12,$L24)</f>
        <v>0</v>
      </c>
      <c r="AH24" s="26"/>
      <c r="AI24" s="26" t="n">
        <f aca="false">COUNTIF(AI$5:AI$12,$L24)</f>
        <v>1</v>
      </c>
      <c r="AJ24" s="26"/>
      <c r="AK24" s="26" t="n">
        <f aca="false">COUNTIF(AK$5:AK$12,$L24)</f>
        <v>0</v>
      </c>
      <c r="AL24" s="26"/>
      <c r="AM24" s="26" t="n">
        <f aca="false">COUNTIF(AM$5:AM$12,$L24)</f>
        <v>1</v>
      </c>
      <c r="AN24" s="26"/>
      <c r="AO24" s="26" t="n">
        <f aca="false">COUNTIF(AO$5:AO$12,$L24)</f>
        <v>0</v>
      </c>
      <c r="AP24" s="26"/>
      <c r="AQ24" s="26" t="n">
        <f aca="false">COUNTIF(AQ$5:AQ$12,$L24)</f>
        <v>1</v>
      </c>
      <c r="AS24" s="46" t="n">
        <f aca="false">SUM(M24:AQ24)</f>
        <v>10</v>
      </c>
      <c r="AT24" s="56" t="n">
        <f aca="false">SUM(M24:S24)</f>
        <v>4</v>
      </c>
      <c r="AU24" s="57" t="n">
        <f aca="false">SUM(U24:AA24)</f>
        <v>3</v>
      </c>
      <c r="AV24" s="57" t="n">
        <f aca="false">SUM(AC24:AI24)</f>
        <v>1</v>
      </c>
      <c r="AW24" s="58" t="n">
        <f aca="false">SUM(AK24:AQ24)</f>
        <v>2</v>
      </c>
      <c r="AX24" s="56" t="n">
        <f aca="false">SUM(M24,O24,U24,W24,AC24,AE24,AK24,AM24)</f>
        <v>3</v>
      </c>
      <c r="AY24" s="58" t="n">
        <f aca="false">SUM(Q24,S24,Y24,AA24,AG24,AI24,AO24,AQ24)</f>
        <v>7</v>
      </c>
      <c r="AZ24" s="56" t="n">
        <f aca="false">SUM(M24,Q24,U24,Y24,AC24,AG24,AK24,AO24)</f>
        <v>5</v>
      </c>
      <c r="BA24" s="58" t="n">
        <f aca="false">SUM(O24,S24,W24,AA24,AE24,AI24,AM24,AQ24)</f>
        <v>5</v>
      </c>
      <c r="BB24" s="59" t="n">
        <f aca="false">L24</f>
        <v>10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7"/>
      <c r="R25" s="7"/>
      <c r="X25" s="7"/>
      <c r="Z25" s="7"/>
      <c r="AA25" s="7"/>
      <c r="AB25" s="7"/>
      <c r="AH25" s="7"/>
      <c r="AL25" s="7"/>
      <c r="AP25" s="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7"/>
      <c r="R26" s="7"/>
      <c r="X26" s="7"/>
      <c r="Z26" s="7"/>
      <c r="AA26" s="7"/>
      <c r="AB26" s="7"/>
      <c r="AH26" s="7"/>
      <c r="AL26" s="7"/>
      <c r="AP26" s="7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7"/>
      <c r="R27" s="7"/>
      <c r="X27" s="7"/>
      <c r="Z27" s="7"/>
      <c r="AA27" s="7"/>
      <c r="AB27" s="7"/>
      <c r="AH27" s="7"/>
      <c r="AL27" s="7"/>
      <c r="AP27" s="7"/>
    </row>
  </sheetData>
  <mergeCells count="25">
    <mergeCell ref="B1:J1"/>
    <mergeCell ref="M1:O1"/>
    <mergeCell ref="C3:D3"/>
    <mergeCell ref="E3:F3"/>
    <mergeCell ref="G3:H3"/>
    <mergeCell ref="I3:J3"/>
    <mergeCell ref="M3:O3"/>
    <mergeCell ref="Q3:S3"/>
    <mergeCell ref="U3:W3"/>
    <mergeCell ref="Y3:AA3"/>
    <mergeCell ref="AC3:AE3"/>
    <mergeCell ref="AG3:AI3"/>
    <mergeCell ref="AK3:AM3"/>
    <mergeCell ref="AO3:AQ3"/>
    <mergeCell ref="C8:J8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</mergeCells>
  <conditionalFormatting sqref="C5:C12">
    <cfRule type="expression" priority="2" aboveAverage="0" equalAverage="0" bottom="0" percent="0" rank="0" text="" dxfId="0">
      <formula>OR($M5=$M$3,$O5=$M$3)</formula>
    </cfRule>
  </conditionalFormatting>
  <conditionalFormatting sqref="D5:D7 D9:D12">
    <cfRule type="expression" priority="3" aboveAverage="0" equalAverage="0" bottom="0" percent="0" rank="0" text="" dxfId="1">
      <formula>OR($Q5=$M$3,$S5=$M$3)</formula>
    </cfRule>
  </conditionalFormatting>
  <conditionalFormatting sqref="E5:E7 E9:E12">
    <cfRule type="expression" priority="4" aboveAverage="0" equalAverage="0" bottom="0" percent="0" rank="0" text="" dxfId="2">
      <formula>OR($U5=$M$3,$W5=$M$3)</formula>
    </cfRule>
  </conditionalFormatting>
  <conditionalFormatting sqref="F5:F7 F9:F12">
    <cfRule type="expression" priority="5" aboveAverage="0" equalAverage="0" bottom="0" percent="0" rank="0" text="" dxfId="3">
      <formula>OR($Y5=$M$3,$AA5=$M$3)</formula>
    </cfRule>
  </conditionalFormatting>
  <conditionalFormatting sqref="G5:G7 G9:G12">
    <cfRule type="expression" priority="6" aboveAverage="0" equalAverage="0" bottom="0" percent="0" rank="0" text="" dxfId="4">
      <formula>OR($AC5=$M$3,$AE5=$M$3)</formula>
    </cfRule>
  </conditionalFormatting>
  <conditionalFormatting sqref="J5:J7 J9:J12">
    <cfRule type="expression" priority="7" aboveAverage="0" equalAverage="0" bottom="0" percent="0" rank="0" text="" dxfId="5">
      <formula>OR($AO5=$M$3,$AQ5=$M$3)</formula>
    </cfRule>
  </conditionalFormatting>
  <conditionalFormatting sqref="H5:H7 H9:H12">
    <cfRule type="expression" priority="8" aboveAverage="0" equalAverage="0" bottom="0" percent="0" rank="0" text="" dxfId="6">
      <formula>OR($AG5=$M$3,$AI5=$M$3)</formula>
    </cfRule>
  </conditionalFormatting>
  <conditionalFormatting sqref="I5:I7 I9:I12">
    <cfRule type="expression" priority="9" aboveAverage="0" equalAverage="0" bottom="0" percent="0" rank="0" text="" dxfId="7">
      <formula>OR($AK5=$M$3,$AM5=$M$3)</formula>
    </cfRule>
  </conditionalFormatting>
  <conditionalFormatting sqref="D15:H24">
    <cfRule type="expression" priority="10" aboveAverage="0" equalAverage="0" bottom="0" percent="0" rank="0" text="" dxfId="8">
      <formula>OR($L15=$M$3)</formula>
    </cfRule>
  </conditionalFormatting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0" width="36.7"/>
    <col collapsed="false" customWidth="true" hidden="false" outlineLevel="0" max="5" min="3" style="60" width="13.28"/>
    <col collapsed="false" customWidth="true" hidden="false" outlineLevel="0" max="6" min="6" style="60" width="0.99"/>
    <col collapsed="false" customWidth="false" hidden="false" outlineLevel="0" max="257" min="7" style="60" width="9.14"/>
  </cols>
  <sheetData>
    <row r="1" customFormat="false" ht="6" hidden="false" customHeight="true" outlineLevel="0" collapsed="false">
      <c r="A1" s="61"/>
      <c r="B1" s="62"/>
      <c r="C1" s="62"/>
      <c r="D1" s="62"/>
      <c r="E1" s="63"/>
      <c r="F1" s="61"/>
    </row>
    <row r="2" customFormat="false" ht="60" hidden="false" customHeight="true" outlineLevel="0" collapsed="false">
      <c r="A2" s="61"/>
      <c r="B2" s="64" t="s">
        <v>78</v>
      </c>
      <c r="C2" s="64"/>
      <c r="D2" s="64"/>
      <c r="E2" s="64"/>
      <c r="F2" s="61"/>
    </row>
    <row r="3" s="67" customFormat="true" ht="18.95" hidden="false" customHeight="true" outlineLevel="0" collapsed="false">
      <c r="A3" s="65"/>
      <c r="B3" s="66" t="s">
        <v>79</v>
      </c>
      <c r="C3" s="66"/>
      <c r="D3" s="66"/>
      <c r="E3" s="66"/>
      <c r="F3" s="65"/>
    </row>
    <row r="4" s="72" customFormat="true" ht="32.1" hidden="false" customHeight="true" outlineLevel="0" collapsed="false">
      <c r="A4" s="65"/>
      <c r="B4" s="68" t="s">
        <v>80</v>
      </c>
      <c r="C4" s="69" t="s">
        <v>81</v>
      </c>
      <c r="D4" s="70" t="s">
        <v>82</v>
      </c>
      <c r="E4" s="71" t="s">
        <v>83</v>
      </c>
      <c r="F4" s="65"/>
    </row>
    <row r="5" s="75" customFormat="true" ht="24.95" hidden="false" customHeight="true" outlineLevel="0" collapsed="false">
      <c r="A5" s="61"/>
      <c r="B5" s="73" t="s">
        <v>84</v>
      </c>
      <c r="C5" s="69" t="n">
        <v>15</v>
      </c>
      <c r="D5" s="70" t="n">
        <v>0</v>
      </c>
      <c r="E5" s="74" t="n">
        <f aca="false">C5/(C5+D5)</f>
        <v>1</v>
      </c>
      <c r="F5" s="61"/>
    </row>
    <row r="6" s="75" customFormat="true" ht="24.95" hidden="false" customHeight="true" outlineLevel="0" collapsed="false">
      <c r="A6" s="61"/>
      <c r="B6" s="73" t="s">
        <v>85</v>
      </c>
      <c r="C6" s="69" t="n">
        <v>14</v>
      </c>
      <c r="D6" s="70" t="n">
        <v>1</v>
      </c>
      <c r="E6" s="74" t="n">
        <f aca="false">C6/(C6+D6)</f>
        <v>0.933333333333333</v>
      </c>
      <c r="F6" s="61"/>
    </row>
    <row r="7" s="75" customFormat="true" ht="24.95" hidden="false" customHeight="true" outlineLevel="0" collapsed="false">
      <c r="A7" s="61"/>
      <c r="B7" s="73" t="s">
        <v>86</v>
      </c>
      <c r="C7" s="69" t="n">
        <v>13</v>
      </c>
      <c r="D7" s="70" t="n">
        <v>2</v>
      </c>
      <c r="E7" s="74" t="n">
        <f aca="false">C7/(C7+D7)</f>
        <v>0.866666666666667</v>
      </c>
      <c r="F7" s="61"/>
    </row>
    <row r="8" s="75" customFormat="true" ht="24.95" hidden="false" customHeight="true" outlineLevel="0" collapsed="false">
      <c r="A8" s="61"/>
      <c r="B8" s="73" t="s">
        <v>87</v>
      </c>
      <c r="C8" s="69" t="n">
        <v>10</v>
      </c>
      <c r="D8" s="70" t="n">
        <v>5</v>
      </c>
      <c r="E8" s="74" t="n">
        <f aca="false">C8/(C8+D8)</f>
        <v>0.666666666666667</v>
      </c>
      <c r="F8" s="61"/>
    </row>
    <row r="9" s="75" customFormat="true" ht="24.95" hidden="false" customHeight="true" outlineLevel="0" collapsed="false">
      <c r="A9" s="61"/>
      <c r="B9" s="73" t="s">
        <v>88</v>
      </c>
      <c r="C9" s="69" t="n">
        <v>8</v>
      </c>
      <c r="D9" s="70" t="n">
        <v>7</v>
      </c>
      <c r="E9" s="74" t="n">
        <f aca="false">C9/(C9+D9)</f>
        <v>0.533333333333333</v>
      </c>
      <c r="F9" s="61"/>
    </row>
    <row r="10" s="75" customFormat="true" ht="24.95" hidden="false" customHeight="true" outlineLevel="0" collapsed="false">
      <c r="A10" s="61"/>
      <c r="B10" s="73" t="s">
        <v>89</v>
      </c>
      <c r="C10" s="69" t="n">
        <v>4</v>
      </c>
      <c r="D10" s="70" t="n">
        <v>8</v>
      </c>
      <c r="E10" s="74" t="n">
        <f aca="false">C10/(C10+D10)</f>
        <v>0.333333333333333</v>
      </c>
      <c r="F10" s="61"/>
    </row>
    <row r="11" s="75" customFormat="true" ht="24.95" hidden="false" customHeight="true" outlineLevel="0" collapsed="false">
      <c r="A11" s="61"/>
      <c r="B11" s="73" t="s">
        <v>90</v>
      </c>
      <c r="C11" s="69" t="n">
        <v>4</v>
      </c>
      <c r="D11" s="70" t="n">
        <v>11</v>
      </c>
      <c r="E11" s="74" t="n">
        <f aca="false">C11/(C11+D11)</f>
        <v>0.266666666666667</v>
      </c>
      <c r="F11" s="61"/>
    </row>
    <row r="12" s="75" customFormat="true" ht="24.95" hidden="false" customHeight="true" outlineLevel="0" collapsed="false">
      <c r="A12" s="61"/>
      <c r="B12" s="73" t="s">
        <v>91</v>
      </c>
      <c r="C12" s="69" t="n">
        <v>3</v>
      </c>
      <c r="D12" s="70" t="n">
        <v>9</v>
      </c>
      <c r="E12" s="74" t="n">
        <f aca="false">C12/(C12+D12)</f>
        <v>0.25</v>
      </c>
      <c r="F12" s="61"/>
    </row>
    <row r="13" s="75" customFormat="true" ht="24.95" hidden="false" customHeight="true" outlineLevel="0" collapsed="false">
      <c r="A13" s="61"/>
      <c r="B13" s="73" t="s">
        <v>92</v>
      </c>
      <c r="C13" s="69" t="n">
        <v>1</v>
      </c>
      <c r="D13" s="70" t="n">
        <v>14</v>
      </c>
      <c r="E13" s="74" t="n">
        <f aca="false">C13/(C13+D13)</f>
        <v>0.0666666666666667</v>
      </c>
      <c r="F13" s="61"/>
    </row>
    <row r="14" s="75" customFormat="true" ht="24.95" hidden="false" customHeight="true" outlineLevel="0" collapsed="false">
      <c r="A14" s="61"/>
      <c r="B14" s="76" t="s">
        <v>93</v>
      </c>
      <c r="C14" s="77" t="n">
        <v>0</v>
      </c>
      <c r="D14" s="78" t="n">
        <v>15</v>
      </c>
      <c r="E14" s="79" t="n">
        <f aca="false">C14/(C14+D14)</f>
        <v>0</v>
      </c>
      <c r="F14" s="61"/>
    </row>
    <row r="15" s="82" customFormat="true" ht="6" hidden="false" customHeight="true" outlineLevel="0" collapsed="false">
      <c r="A15" s="61"/>
      <c r="B15" s="80"/>
      <c r="C15" s="81"/>
      <c r="D15" s="81"/>
      <c r="E15" s="81"/>
      <c r="F15" s="61"/>
    </row>
  </sheetData>
  <mergeCells count="3">
    <mergeCell ref="B1:D1"/>
    <mergeCell ref="B2:E2"/>
    <mergeCell ref="B3:E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8:01:50Z</dcterms:created>
  <dc:creator>nbjansen@gmail.com</dc:creator>
  <dc:description/>
  <dc:language>en-US</dc:language>
  <cp:lastModifiedBy>nbjansen</cp:lastModifiedBy>
  <cp:lastPrinted>2012-12-31T19:37:41Z</cp:lastPrinted>
  <dcterms:modified xsi:type="dcterms:W3CDTF">2013-02-05T02:28:09Z</dcterms:modified>
  <cp:revision>0</cp:revision>
  <dc:subject/>
  <dc:title/>
</cp:coreProperties>
</file>