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I$41</definedName>
    <definedName function="false" hidden="false" name="TeamNumber" vbProcedure="false">data!$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2012 PFIZER CO-ED SCHEDULE</t>
  </si>
  <si>
    <t xml:space="preserve">Enter your team # below to highlight cells in schedule</t>
  </si>
  <si>
    <t xml:space="preserve">note: do not delete formulas in cells J4 through AH30</t>
  </si>
  <si>
    <t xml:space="preserve">COURT A</t>
  </si>
  <si>
    <t xml:space="preserve">COURT B</t>
  </si>
  <si>
    <t xml:space="preserve">check</t>
  </si>
  <si>
    <t xml:space="preserve">9-10</t>
  </si>
  <si>
    <t xml:space="preserve">1-2</t>
  </si>
  <si>
    <t xml:space="preserve">7-8</t>
  </si>
  <si>
    <t xml:space="preserve">5-6</t>
  </si>
  <si>
    <t xml:space="preserve">3-4</t>
  </si>
  <si>
    <t xml:space="preserve">5-10</t>
  </si>
  <si>
    <t xml:space="preserve">1-6</t>
  </si>
  <si>
    <t xml:space="preserve">2-9</t>
  </si>
  <si>
    <t xml:space="preserve">7-3</t>
  </si>
  <si>
    <t xml:space="preserve">8-4</t>
  </si>
  <si>
    <t xml:space="preserve">9-8</t>
  </si>
  <si>
    <t xml:space="preserve">10-1</t>
  </si>
  <si>
    <t xml:space="preserve">3-2</t>
  </si>
  <si>
    <t xml:space="preserve">4-5</t>
  </si>
  <si>
    <t xml:space="preserve">6-7</t>
  </si>
  <si>
    <t xml:space="preserve">4-7</t>
  </si>
  <si>
    <t xml:space="preserve">9-1</t>
  </si>
  <si>
    <t xml:space="preserve">2-10</t>
  </si>
  <si>
    <t xml:space="preserve">5-3</t>
  </si>
  <si>
    <t xml:space="preserve">8-6</t>
  </si>
  <si>
    <t xml:space="preserve">10-7</t>
  </si>
  <si>
    <t xml:space="preserve">4-1</t>
  </si>
  <si>
    <t xml:space="preserve">6-2</t>
  </si>
  <si>
    <t xml:space="preserve">5-9</t>
  </si>
  <si>
    <t xml:space="preserve">8-3</t>
  </si>
  <si>
    <t xml:space="preserve">4-10</t>
  </si>
  <si>
    <t xml:space="preserve">1-3</t>
  </si>
  <si>
    <t xml:space="preserve">7-2</t>
  </si>
  <si>
    <t xml:space="preserve">5-8</t>
  </si>
  <si>
    <t xml:space="preserve">6-9</t>
  </si>
  <si>
    <t xml:space="preserve">2-8</t>
  </si>
  <si>
    <t xml:space="preserve">1-5</t>
  </si>
  <si>
    <t xml:space="preserve">6-4</t>
  </si>
  <si>
    <t xml:space="preserve">7-9</t>
  </si>
  <si>
    <t xml:space="preserve">10-3</t>
  </si>
  <si>
    <t xml:space="preserve">2-4</t>
  </si>
  <si>
    <t xml:space="preserve">8-1</t>
  </si>
  <si>
    <t xml:space="preserve">6-10</t>
  </si>
  <si>
    <t xml:space="preserve">7-5</t>
  </si>
  <si>
    <t xml:space="preserve">3-9</t>
  </si>
  <si>
    <t xml:space="preserve">2-5</t>
  </si>
  <si>
    <t xml:space="preserve">1-7</t>
  </si>
  <si>
    <t xml:space="preserve">8-10</t>
  </si>
  <si>
    <t xml:space="preserve">9-4</t>
  </si>
  <si>
    <t xml:space="preserve">3-6</t>
  </si>
  <si>
    <t xml:space="preserve">1- RINGERS</t>
  </si>
  <si>
    <t xml:space="preserve">2- HORIZONTAL BUMP</t>
  </si>
  <si>
    <t xml:space="preserve">3- PANTS ON FIRE</t>
  </si>
  <si>
    <t xml:space="preserve">4- KILL CLUB</t>
  </si>
  <si>
    <t xml:space="preserve">5- SENIOR MOMENTS</t>
  </si>
  <si>
    <t xml:space="preserve">6- HOJO</t>
  </si>
  <si>
    <t xml:space="preserve">7- BUMPS</t>
  </si>
  <si>
    <t xml:space="preserve">8- HABER</t>
  </si>
  <si>
    <t xml:space="preserve">9- WALCH</t>
  </si>
  <si>
    <t xml:space="preserve">10- SHAFER</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st>
</file>

<file path=xl/styles.xml><?xml version="1.0" encoding="utf-8"?>
<styleSheet xmlns="http://schemas.openxmlformats.org/spreadsheetml/2006/main">
  <numFmts count="6">
    <numFmt numFmtId="164" formatCode="General"/>
    <numFmt numFmtId="165" formatCode="[$-409]h:mm"/>
    <numFmt numFmtId="166" formatCode="[$-409]d\-mmm"/>
    <numFmt numFmtId="167" formatCode="@"/>
    <numFmt numFmtId="168" formatCode="General"/>
    <numFmt numFmtId="169" formatCode="[$-409]m/d/yyyy"/>
  </numFmts>
  <fonts count="16">
    <font>
      <sz val="10"/>
      <name val="Arial"/>
      <family val="0"/>
    </font>
    <font>
      <sz val="10"/>
      <name val="Arial"/>
      <family val="0"/>
    </font>
    <font>
      <sz val="10"/>
      <name val="Arial"/>
      <family val="0"/>
    </font>
    <font>
      <sz val="10"/>
      <name val="Arial"/>
      <family val="0"/>
    </font>
    <font>
      <b val="true"/>
      <u val="single"/>
      <sz val="30"/>
      <name val="Arial"/>
      <family val="2"/>
    </font>
    <font>
      <b val="true"/>
      <sz val="10"/>
      <name val="Arial"/>
      <family val="2"/>
    </font>
    <font>
      <sz val="10"/>
      <name val="Arial"/>
      <family val="2"/>
    </font>
    <font>
      <b val="true"/>
      <u val="single"/>
      <sz val="36"/>
      <name val="Arial"/>
      <family val="2"/>
    </font>
    <font>
      <b val="true"/>
      <sz val="20"/>
      <name val="Arial"/>
      <family val="2"/>
    </font>
    <font>
      <b val="true"/>
      <sz val="18"/>
      <name val="Arial"/>
      <family val="2"/>
    </font>
    <font>
      <b val="true"/>
      <sz val="16"/>
      <name val="Arial"/>
      <family val="2"/>
    </font>
    <font>
      <b val="true"/>
      <u val="single"/>
      <sz val="18"/>
      <name val="Arial"/>
      <family val="2"/>
    </font>
    <font>
      <b val="true"/>
      <u val="single"/>
      <sz val="10"/>
      <color rgb="FFFFFFFF"/>
      <name val="Arial"/>
      <family val="2"/>
    </font>
    <font>
      <sz val="10"/>
      <color rgb="FFFFFFFF"/>
      <name val="Arial"/>
      <family val="2"/>
    </font>
    <font>
      <sz val="18"/>
      <name val="Arial"/>
      <family val="2"/>
    </font>
    <font>
      <sz val="8"/>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L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6" min="2" style="0" width="16.56"/>
    <col collapsed="false" customWidth="true" hidden="false" outlineLevel="0" max="7" min="7" style="0" width="0.13"/>
    <col collapsed="false" customWidth="true" hidden="false" outlineLevel="0" max="8" min="8" style="0" width="0.7"/>
    <col collapsed="false" customWidth="true" hidden="false" outlineLevel="0" max="9" min="9" style="0" width="0.28"/>
    <col collapsed="false" customWidth="true" hidden="false" outlineLevel="0" max="10" min="10" style="0" width="6.7"/>
    <col collapsed="false" customWidth="true" hidden="false" outlineLevel="0" max="11" min="11" style="0" width="3.7"/>
    <col collapsed="false" customWidth="true" hidden="false" outlineLevel="0" max="12" min="12" style="0" width="6.7"/>
    <col collapsed="false" customWidth="true" hidden="false" outlineLevel="0" max="13" min="13" style="0" width="3.7"/>
    <col collapsed="false" customWidth="true" hidden="false" outlineLevel="0" max="14" min="14" style="0" width="6.7"/>
    <col collapsed="false" customWidth="true" hidden="false" outlineLevel="0" max="15" min="15" style="0" width="3.7"/>
    <col collapsed="false" customWidth="true" hidden="false" outlineLevel="0" max="16" min="16" style="0" width="6.7"/>
    <col collapsed="false" customWidth="true" hidden="false" outlineLevel="0" max="17" min="17" style="0" width="3.7"/>
    <col collapsed="false" customWidth="true" hidden="false" outlineLevel="0" max="18" min="18" style="0" width="6.7"/>
    <col collapsed="false" customWidth="true" hidden="false" outlineLevel="0" max="19" min="19" style="0" width="3.7"/>
    <col collapsed="false" customWidth="true" hidden="false" outlineLevel="0" max="20" min="20" style="0" width="6.7"/>
    <col collapsed="false" customWidth="true" hidden="false" outlineLevel="0" max="21" min="21" style="0" width="3.7"/>
    <col collapsed="false" customWidth="true" hidden="false" outlineLevel="0" max="22" min="22" style="0" width="6.7"/>
    <col collapsed="false" customWidth="true" hidden="false" outlineLevel="0" max="23" min="23" style="0" width="3.7"/>
    <col collapsed="false" customWidth="true" hidden="false" outlineLevel="0" max="24" min="24" style="0" width="6.7"/>
    <col collapsed="false" customWidth="true" hidden="false" outlineLevel="0" max="25" min="25" style="0" width="3.7"/>
    <col collapsed="false" customWidth="true" hidden="false" outlineLevel="0" max="26" min="26" style="0" width="6.7"/>
    <col collapsed="false" customWidth="true" hidden="false" outlineLevel="0" max="27" min="27" style="0" width="3.7"/>
    <col collapsed="false" customWidth="true" hidden="false" outlineLevel="0" max="28" min="28" style="0" width="6.7"/>
    <col collapsed="false" customWidth="true" hidden="false" outlineLevel="0" max="29" min="29" style="0" width="3.7"/>
    <col collapsed="false" customWidth="true" hidden="false" outlineLevel="0" max="30" min="30" style="0" width="6.7"/>
    <col collapsed="false" customWidth="true" hidden="false" outlineLevel="0" max="31" min="31" style="0" width="3.7"/>
    <col collapsed="false" customWidth="true" hidden="false" outlineLevel="0" max="32" min="32" style="0" width="6.7"/>
    <col collapsed="false" customWidth="true" hidden="false" outlineLevel="0" max="33" min="33" style="0" width="3.7"/>
    <col collapsed="false" customWidth="true" hidden="false" outlineLevel="0" max="34" min="34" style="0" width="6.7"/>
  </cols>
  <sheetData>
    <row r="1" customFormat="false" ht="37.5" hidden="false" customHeight="true" outlineLevel="0" collapsed="false">
      <c r="A1" s="1" t="s">
        <v>0</v>
      </c>
      <c r="B1" s="1"/>
      <c r="C1" s="1"/>
      <c r="D1" s="1"/>
      <c r="E1" s="1"/>
      <c r="F1" s="1"/>
      <c r="G1" s="1"/>
      <c r="H1" s="2"/>
      <c r="I1" s="2"/>
      <c r="J1" s="3" t="s">
        <v>1</v>
      </c>
      <c r="K1" s="3"/>
      <c r="L1" s="3"/>
      <c r="M1" s="4"/>
      <c r="N1" s="5" t="s">
        <v>2</v>
      </c>
      <c r="O1" s="2"/>
      <c r="U1" s="4"/>
      <c r="W1" s="4"/>
      <c r="X1" s="2"/>
      <c r="Y1" s="2"/>
      <c r="AE1" s="4"/>
    </row>
    <row r="2" customFormat="false" ht="5.25" hidden="false" customHeight="true" outlineLevel="0" collapsed="false">
      <c r="A2" s="6"/>
      <c r="B2" s="2"/>
      <c r="C2" s="2"/>
      <c r="D2" s="2"/>
      <c r="E2" s="2"/>
      <c r="F2" s="7"/>
      <c r="G2" s="2"/>
      <c r="H2" s="2"/>
      <c r="I2" s="2"/>
      <c r="J2" s="4"/>
      <c r="K2" s="4"/>
      <c r="L2" s="4"/>
      <c r="M2" s="4"/>
      <c r="N2" s="2"/>
      <c r="O2" s="2"/>
      <c r="U2" s="4"/>
      <c r="W2" s="4"/>
      <c r="X2" s="2"/>
      <c r="Y2" s="2"/>
      <c r="AE2" s="4"/>
    </row>
    <row r="3" customFormat="false" ht="24.75" hidden="false" customHeight="true" outlineLevel="0" collapsed="false">
      <c r="A3" s="2"/>
      <c r="B3" s="8" t="s">
        <v>3</v>
      </c>
      <c r="C3" s="8"/>
      <c r="D3" s="8"/>
      <c r="E3" s="8"/>
      <c r="F3" s="9" t="s">
        <v>4</v>
      </c>
      <c r="G3" s="9"/>
      <c r="H3" s="2"/>
      <c r="I3" s="2"/>
      <c r="J3" s="10" t="n">
        <v>5</v>
      </c>
      <c r="K3" s="10"/>
      <c r="L3" s="10"/>
      <c r="M3" s="2"/>
      <c r="N3" s="11"/>
      <c r="O3" s="11"/>
      <c r="P3" s="12"/>
      <c r="Q3" s="12"/>
      <c r="R3" s="12"/>
      <c r="S3" s="12"/>
      <c r="T3" s="12"/>
      <c r="U3" s="11"/>
      <c r="V3" s="12"/>
      <c r="W3" s="11"/>
      <c r="X3" s="11"/>
      <c r="Y3" s="11"/>
      <c r="Z3" s="12"/>
      <c r="AA3" s="12"/>
      <c r="AB3" s="12"/>
      <c r="AC3" s="12"/>
      <c r="AD3" s="12"/>
      <c r="AE3" s="11"/>
      <c r="AF3" s="12"/>
      <c r="AG3" s="12"/>
      <c r="AH3" s="12"/>
    </row>
    <row r="4" customFormat="false" ht="21.75" hidden="false" customHeight="true" outlineLevel="0" collapsed="false">
      <c r="A4" s="2"/>
      <c r="B4" s="13" t="n">
        <v>0.25</v>
      </c>
      <c r="C4" s="14" t="n">
        <v>0.291666666666667</v>
      </c>
      <c r="D4" s="14" t="n">
        <v>0.333333333333333</v>
      </c>
      <c r="E4" s="15" t="n">
        <v>0.375</v>
      </c>
      <c r="F4" s="16" t="n">
        <v>0.375</v>
      </c>
      <c r="G4" s="17" t="n">
        <v>0.375</v>
      </c>
      <c r="H4" s="2"/>
      <c r="I4" s="2"/>
      <c r="J4" s="18" t="n">
        <f aca="false">B4</f>
        <v>0.25</v>
      </c>
      <c r="K4" s="18"/>
      <c r="L4" s="18"/>
      <c r="M4" s="19"/>
      <c r="N4" s="20" t="n">
        <f aca="false">C4</f>
        <v>0.291666666666667</v>
      </c>
      <c r="O4" s="20"/>
      <c r="P4" s="20"/>
      <c r="Q4" s="21"/>
      <c r="R4" s="20" t="n">
        <f aca="false">D4</f>
        <v>0.333333333333333</v>
      </c>
      <c r="S4" s="20"/>
      <c r="T4" s="20"/>
      <c r="U4" s="22"/>
      <c r="V4" s="20" t="n">
        <f aca="false">E4</f>
        <v>0.375</v>
      </c>
      <c r="W4" s="20"/>
      <c r="X4" s="20"/>
      <c r="Y4" s="21"/>
      <c r="Z4" s="20" t="n">
        <f aca="false">F4</f>
        <v>0.375</v>
      </c>
      <c r="AA4" s="20"/>
      <c r="AB4" s="20"/>
      <c r="AC4" s="21"/>
      <c r="AD4" s="20" t="n">
        <f aca="false">G4</f>
        <v>0.375</v>
      </c>
      <c r="AE4" s="20"/>
      <c r="AF4" s="20"/>
      <c r="AG4" s="21"/>
      <c r="AH4" s="23" t="s">
        <v>5</v>
      </c>
    </row>
    <row r="5" customFormat="false" ht="21.75" hidden="false" customHeight="true" outlineLevel="0" collapsed="false">
      <c r="A5" s="24" t="n">
        <v>40913</v>
      </c>
      <c r="B5" s="25" t="s">
        <v>6</v>
      </c>
      <c r="C5" s="26" t="s">
        <v>7</v>
      </c>
      <c r="D5" s="26" t="s">
        <v>8</v>
      </c>
      <c r="E5" s="27" t="s">
        <v>9</v>
      </c>
      <c r="F5" s="28" t="s">
        <v>10</v>
      </c>
      <c r="G5" s="29"/>
      <c r="H5" s="2"/>
      <c r="I5" s="2"/>
      <c r="J5" s="30" t="n">
        <f aca="false">VALUE(IF(MID(B5,2,1)="-",LEFT(B5,1),LEFT(B5,2)))</f>
        <v>9</v>
      </c>
      <c r="K5" s="30" t="n">
        <f aca="false">LEN(B5)</f>
        <v>4</v>
      </c>
      <c r="L5" s="30" t="n">
        <f aca="false">VALUE(IF(MID(B5,K5-1,1)="-",RIGHT(B5,1),RIGHT(B5,2)))</f>
        <v>10</v>
      </c>
      <c r="M5" s="23"/>
      <c r="N5" s="30" t="n">
        <f aca="false">VALUE(IF(MID(C5,2,1)="-",LEFT(C5,1),LEFT(C5,2)))</f>
        <v>1</v>
      </c>
      <c r="O5" s="30" t="n">
        <f aca="false">LEN(C5)</f>
        <v>3</v>
      </c>
      <c r="P5" s="30" t="n">
        <f aca="false">VALUE(IF(MID(C5,O5-1,1)="-",RIGHT(C5,1),RIGHT(C5,2)))</f>
        <v>2</v>
      </c>
      <c r="Q5" s="23"/>
      <c r="R5" s="30" t="n">
        <f aca="false">VALUE(IF(MID(D5,2,1)="-",LEFT(D5,1),LEFT(D5,2)))</f>
        <v>7</v>
      </c>
      <c r="S5" s="30" t="n">
        <f aca="false">LEN(D5)</f>
        <v>3</v>
      </c>
      <c r="T5" s="30" t="n">
        <f aca="false">VALUE(IF(MID(D5,S5-1,1)="-",RIGHT(D5,1),RIGHT(D5,2)))</f>
        <v>8</v>
      </c>
      <c r="U5" s="23"/>
      <c r="V5" s="30" t="n">
        <f aca="false">VALUE(IF(MID(E5,2,1)="-",LEFT(E5,1),LEFT(E5,2)))</f>
        <v>5</v>
      </c>
      <c r="W5" s="30" t="n">
        <f aca="false">LEN(E5)</f>
        <v>3</v>
      </c>
      <c r="X5" s="30" t="n">
        <f aca="false">VALUE(IF(MID(E5,W5-1,1)="-",RIGHT(E5,1),RIGHT(E5,2)))</f>
        <v>6</v>
      </c>
      <c r="Y5" s="30"/>
      <c r="Z5" s="30" t="n">
        <f aca="false">VALUE(IF(MID(F5,2,1)="-",LEFT(F5,1),LEFT(F5,2)))</f>
        <v>3</v>
      </c>
      <c r="AA5" s="30" t="n">
        <f aca="false">LEN(F5)</f>
        <v>3</v>
      </c>
      <c r="AB5" s="30" t="n">
        <f aca="false">VALUE(IF(MID(F5,AA5-1,1)="-",RIGHT(F5,1),RIGHT(F5,2)))</f>
        <v>4</v>
      </c>
      <c r="AC5" s="23"/>
      <c r="AD5" s="30" t="e">
        <f aca="false">VALUE(IF(MID(G5,2,1)="-",LEFT(G5,1),LEFT(G5,2)))</f>
        <v>#VALUE!</v>
      </c>
      <c r="AE5" s="30" t="n">
        <f aca="false">LEN(G5)</f>
        <v>0</v>
      </c>
      <c r="AF5" s="30" t="e">
        <f aca="false">VALUE(IF(MID(G5,AE5-1,1)="-",RIGHT(G5,1),RIGHT(G5,2)))</f>
        <v>#VALUE!</v>
      </c>
      <c r="AG5" s="23"/>
      <c r="AH5" s="23" t="e">
        <f aca="false">SUM(J5,L5,N5,P5,R5,T5,V5,X5,Z5,AB5,AD5,AF5)</f>
        <v>#VALUE!</v>
      </c>
    </row>
    <row r="6" customFormat="false" ht="21.75" hidden="false" customHeight="true" outlineLevel="0" collapsed="false">
      <c r="A6" s="24" t="n">
        <v>40920</v>
      </c>
      <c r="B6" s="25" t="s">
        <v>11</v>
      </c>
      <c r="C6" s="26" t="s">
        <v>12</v>
      </c>
      <c r="D6" s="26" t="s">
        <v>13</v>
      </c>
      <c r="E6" s="27" t="s">
        <v>14</v>
      </c>
      <c r="F6" s="28" t="s">
        <v>15</v>
      </c>
      <c r="G6" s="29"/>
      <c r="H6" s="2"/>
      <c r="I6" s="2"/>
      <c r="J6" s="30" t="n">
        <f aca="false">VALUE(IF(MID(B6,2,1)="-",LEFT(B6,1),LEFT(B6,2)))</f>
        <v>5</v>
      </c>
      <c r="K6" s="30" t="n">
        <f aca="false">LEN(B6)</f>
        <v>4</v>
      </c>
      <c r="L6" s="30" t="n">
        <f aca="false">VALUE(IF(MID(B6,K6-1,1)="-",RIGHT(B6,1),RIGHT(B6,2)))</f>
        <v>10</v>
      </c>
      <c r="M6" s="23"/>
      <c r="N6" s="30" t="n">
        <f aca="false">VALUE(IF(MID(C6,2,1)="-",LEFT(C6,1),LEFT(C6,2)))</f>
        <v>1</v>
      </c>
      <c r="O6" s="30" t="n">
        <f aca="false">LEN(C6)</f>
        <v>3</v>
      </c>
      <c r="P6" s="30" t="n">
        <f aca="false">VALUE(IF(MID(C6,O6-1,1)="-",RIGHT(C6,1),RIGHT(C6,2)))</f>
        <v>6</v>
      </c>
      <c r="Q6" s="23"/>
      <c r="R6" s="30" t="n">
        <f aca="false">VALUE(IF(MID(D6,2,1)="-",LEFT(D6,1),LEFT(D6,2)))</f>
        <v>2</v>
      </c>
      <c r="S6" s="30" t="n">
        <f aca="false">LEN(D6)</f>
        <v>3</v>
      </c>
      <c r="T6" s="30" t="n">
        <f aca="false">VALUE(IF(MID(D6,S6-1,1)="-",RIGHT(D6,1),RIGHT(D6,2)))</f>
        <v>9</v>
      </c>
      <c r="U6" s="23"/>
      <c r="V6" s="30" t="n">
        <f aca="false">VALUE(IF(MID(E6,2,1)="-",LEFT(E6,1),LEFT(E6,2)))</f>
        <v>7</v>
      </c>
      <c r="W6" s="30" t="n">
        <f aca="false">LEN(E6)</f>
        <v>3</v>
      </c>
      <c r="X6" s="30" t="n">
        <f aca="false">VALUE(IF(MID(E6,W6-1,1)="-",RIGHT(E6,1),RIGHT(E6,2)))</f>
        <v>3</v>
      </c>
      <c r="Y6" s="30"/>
      <c r="Z6" s="30" t="n">
        <f aca="false">VALUE(IF(MID(F6,2,1)="-",LEFT(F6,1),LEFT(F6,2)))</f>
        <v>8</v>
      </c>
      <c r="AA6" s="30" t="n">
        <f aca="false">LEN(F6)</f>
        <v>3</v>
      </c>
      <c r="AB6" s="30" t="n">
        <f aca="false">VALUE(IF(MID(F6,AA6-1,1)="-",RIGHT(F6,1),RIGHT(F6,2)))</f>
        <v>4</v>
      </c>
      <c r="AC6" s="23"/>
      <c r="AD6" s="30" t="e">
        <f aca="false">VALUE(IF(MID(G6,2,1)="-",LEFT(G6,1),LEFT(G6,2)))</f>
        <v>#VALUE!</v>
      </c>
      <c r="AE6" s="30" t="n">
        <f aca="false">LEN(G6)</f>
        <v>0</v>
      </c>
      <c r="AF6" s="30" t="e">
        <f aca="false">VALUE(IF(MID(G6,AE6-1,1)="-",RIGHT(G6,1),RIGHT(G6,2)))</f>
        <v>#VALUE!</v>
      </c>
      <c r="AG6" s="23"/>
      <c r="AH6" s="23" t="e">
        <f aca="false">SUM(J6,L6,N6,P6,R6,T6,V6,X6,Z6,AB6,AD6,AF6)</f>
        <v>#VALUE!</v>
      </c>
    </row>
    <row r="7" customFormat="false" ht="21.75" hidden="false" customHeight="true" outlineLevel="0" collapsed="false">
      <c r="A7" s="24" t="n">
        <v>40927</v>
      </c>
      <c r="B7" s="25" t="s">
        <v>16</v>
      </c>
      <c r="C7" s="26" t="s">
        <v>17</v>
      </c>
      <c r="D7" s="26" t="s">
        <v>18</v>
      </c>
      <c r="E7" s="27" t="s">
        <v>19</v>
      </c>
      <c r="F7" s="28" t="s">
        <v>20</v>
      </c>
      <c r="G7" s="29"/>
      <c r="H7" s="2"/>
      <c r="I7" s="2"/>
      <c r="J7" s="30" t="n">
        <f aca="false">VALUE(IF(MID(B7,2,1)="-",LEFT(B7,1),LEFT(B7,2)))</f>
        <v>9</v>
      </c>
      <c r="K7" s="30" t="n">
        <f aca="false">LEN(B7)</f>
        <v>3</v>
      </c>
      <c r="L7" s="30" t="n">
        <f aca="false">VALUE(IF(MID(B7,K7-1,1)="-",RIGHT(B7,1),RIGHT(B7,2)))</f>
        <v>8</v>
      </c>
      <c r="M7" s="23"/>
      <c r="N7" s="30" t="n">
        <f aca="false">VALUE(IF(MID(C7,2,1)="-",LEFT(C7,1),LEFT(C7,2)))</f>
        <v>10</v>
      </c>
      <c r="O7" s="30" t="n">
        <f aca="false">LEN(C7)</f>
        <v>4</v>
      </c>
      <c r="P7" s="30" t="n">
        <f aca="false">VALUE(IF(MID(C7,O7-1,1)="-",RIGHT(C7,1),RIGHT(C7,2)))</f>
        <v>1</v>
      </c>
      <c r="Q7" s="23"/>
      <c r="R7" s="30" t="n">
        <f aca="false">VALUE(IF(MID(D7,2,1)="-",LEFT(D7,1),LEFT(D7,2)))</f>
        <v>3</v>
      </c>
      <c r="S7" s="30" t="n">
        <f aca="false">LEN(D7)</f>
        <v>3</v>
      </c>
      <c r="T7" s="30" t="n">
        <f aca="false">VALUE(IF(MID(D7,S7-1,1)="-",RIGHT(D7,1),RIGHT(D7,2)))</f>
        <v>2</v>
      </c>
      <c r="U7" s="23"/>
      <c r="V7" s="30" t="n">
        <f aca="false">VALUE(IF(MID(E7,2,1)="-",LEFT(E7,1),LEFT(E7,2)))</f>
        <v>4</v>
      </c>
      <c r="W7" s="30" t="n">
        <f aca="false">LEN(E7)</f>
        <v>3</v>
      </c>
      <c r="X7" s="30" t="n">
        <f aca="false">VALUE(IF(MID(E7,W7-1,1)="-",RIGHT(E7,1),RIGHT(E7,2)))</f>
        <v>5</v>
      </c>
      <c r="Y7" s="30"/>
      <c r="Z7" s="30" t="n">
        <f aca="false">VALUE(IF(MID(F7,2,1)="-",LEFT(F7,1),LEFT(F7,2)))</f>
        <v>6</v>
      </c>
      <c r="AA7" s="30" t="n">
        <f aca="false">LEN(F7)</f>
        <v>3</v>
      </c>
      <c r="AB7" s="30" t="n">
        <f aca="false">VALUE(IF(MID(F7,AA7-1,1)="-",RIGHT(F7,1),RIGHT(F7,2)))</f>
        <v>7</v>
      </c>
      <c r="AC7" s="23"/>
      <c r="AD7" s="30" t="e">
        <f aca="false">VALUE(IF(MID(G7,2,1)="-",LEFT(G7,1),LEFT(G7,2)))</f>
        <v>#VALUE!</v>
      </c>
      <c r="AE7" s="30" t="n">
        <f aca="false">LEN(G7)</f>
        <v>0</v>
      </c>
      <c r="AF7" s="30" t="e">
        <f aca="false">VALUE(IF(MID(G7,AE7-1,1)="-",RIGHT(G7,1),RIGHT(G7,2)))</f>
        <v>#VALUE!</v>
      </c>
      <c r="AG7" s="23"/>
      <c r="AH7" s="23" t="e">
        <f aca="false">SUM(J7,L7,N7,P7,R7,T7,V7,X7,Z7,AB7,AD7,AF7)</f>
        <v>#VALUE!</v>
      </c>
    </row>
    <row r="8" customFormat="false" ht="21.75" hidden="false" customHeight="true" outlineLevel="0" collapsed="false">
      <c r="A8" s="24" t="n">
        <v>40934</v>
      </c>
      <c r="B8" s="25" t="s">
        <v>21</v>
      </c>
      <c r="C8" s="26" t="s">
        <v>22</v>
      </c>
      <c r="D8" s="26" t="s">
        <v>23</v>
      </c>
      <c r="E8" s="27" t="s">
        <v>24</v>
      </c>
      <c r="F8" s="28" t="s">
        <v>25</v>
      </c>
      <c r="G8" s="29"/>
      <c r="H8" s="2"/>
      <c r="I8" s="2"/>
      <c r="J8" s="30" t="n">
        <f aca="false">VALUE(IF(MID(B8,2,1)="-",LEFT(B8,1),LEFT(B8,2)))</f>
        <v>4</v>
      </c>
      <c r="K8" s="30" t="n">
        <f aca="false">LEN(B8)</f>
        <v>3</v>
      </c>
      <c r="L8" s="30" t="n">
        <f aca="false">VALUE(IF(MID(B8,K8-1,1)="-",RIGHT(B8,1),RIGHT(B8,2)))</f>
        <v>7</v>
      </c>
      <c r="M8" s="23"/>
      <c r="N8" s="30" t="n">
        <f aca="false">VALUE(IF(MID(C8,2,1)="-",LEFT(C8,1),LEFT(C8,2)))</f>
        <v>9</v>
      </c>
      <c r="O8" s="30" t="n">
        <f aca="false">LEN(C8)</f>
        <v>3</v>
      </c>
      <c r="P8" s="30" t="n">
        <f aca="false">VALUE(IF(MID(C8,O8-1,1)="-",RIGHT(C8,1),RIGHT(C8,2)))</f>
        <v>1</v>
      </c>
      <c r="Q8" s="23"/>
      <c r="R8" s="30" t="n">
        <f aca="false">VALUE(IF(MID(D8,2,1)="-",LEFT(D8,1),LEFT(D8,2)))</f>
        <v>2</v>
      </c>
      <c r="S8" s="30" t="n">
        <f aca="false">LEN(D8)</f>
        <v>4</v>
      </c>
      <c r="T8" s="30" t="n">
        <f aca="false">VALUE(IF(MID(D8,S8-1,1)="-",RIGHT(D8,1),RIGHT(D8,2)))</f>
        <v>10</v>
      </c>
      <c r="U8" s="23"/>
      <c r="V8" s="30" t="n">
        <f aca="false">VALUE(IF(MID(E8,2,1)="-",LEFT(E8,1),LEFT(E8,2)))</f>
        <v>5</v>
      </c>
      <c r="W8" s="30" t="n">
        <f aca="false">LEN(E8)</f>
        <v>3</v>
      </c>
      <c r="X8" s="30" t="n">
        <f aca="false">VALUE(IF(MID(E8,W8-1,1)="-",RIGHT(E8,1),RIGHT(E8,2)))</f>
        <v>3</v>
      </c>
      <c r="Y8" s="30"/>
      <c r="Z8" s="30" t="n">
        <f aca="false">VALUE(IF(MID(F8,2,1)="-",LEFT(F8,1),LEFT(F8,2)))</f>
        <v>8</v>
      </c>
      <c r="AA8" s="30" t="n">
        <f aca="false">LEN(F8)</f>
        <v>3</v>
      </c>
      <c r="AB8" s="30" t="n">
        <f aca="false">VALUE(IF(MID(F8,AA8-1,1)="-",RIGHT(F8,1),RIGHT(F8,2)))</f>
        <v>6</v>
      </c>
      <c r="AC8" s="23"/>
      <c r="AD8" s="30" t="e">
        <f aca="false">VALUE(IF(MID(G8,2,1)="-",LEFT(G8,1),LEFT(G8,2)))</f>
        <v>#VALUE!</v>
      </c>
      <c r="AE8" s="30" t="n">
        <f aca="false">LEN(G8)</f>
        <v>0</v>
      </c>
      <c r="AF8" s="30" t="e">
        <f aca="false">VALUE(IF(MID(G8,AE8-1,1)="-",RIGHT(G8,1),RIGHT(G8,2)))</f>
        <v>#VALUE!</v>
      </c>
      <c r="AG8" s="23"/>
      <c r="AH8" s="23" t="e">
        <f aca="false">SUM(J8,L8,N8,P8,R8,T8,V8,X8,Z8,AB8,AD8,AF8)</f>
        <v>#VALUE!</v>
      </c>
    </row>
    <row r="9" customFormat="false" ht="21.75" hidden="false" customHeight="true" outlineLevel="0" collapsed="false">
      <c r="A9" s="24" t="n">
        <v>40941</v>
      </c>
      <c r="B9" s="25" t="s">
        <v>26</v>
      </c>
      <c r="C9" s="26" t="s">
        <v>27</v>
      </c>
      <c r="D9" s="26" t="s">
        <v>28</v>
      </c>
      <c r="E9" s="27" t="s">
        <v>29</v>
      </c>
      <c r="F9" s="28" t="s">
        <v>30</v>
      </c>
      <c r="G9" s="29"/>
      <c r="H9" s="2"/>
      <c r="I9" s="2"/>
      <c r="J9" s="30" t="n">
        <f aca="false">VALUE(IF(MID(B9,2,1)="-",LEFT(B9,1),LEFT(B9,2)))</f>
        <v>10</v>
      </c>
      <c r="K9" s="30" t="n">
        <f aca="false">LEN(B9)</f>
        <v>4</v>
      </c>
      <c r="L9" s="30" t="n">
        <f aca="false">VALUE(IF(MID(B9,K9-1,1)="-",RIGHT(B9,1),RIGHT(B9,2)))</f>
        <v>7</v>
      </c>
      <c r="M9" s="23"/>
      <c r="N9" s="30" t="n">
        <f aca="false">VALUE(IF(MID(C9,2,1)="-",LEFT(C9,1),LEFT(C9,2)))</f>
        <v>4</v>
      </c>
      <c r="O9" s="30" t="n">
        <f aca="false">LEN(C9)</f>
        <v>3</v>
      </c>
      <c r="P9" s="30" t="n">
        <f aca="false">VALUE(IF(MID(C9,O9-1,1)="-",RIGHT(C9,1),RIGHT(C9,2)))</f>
        <v>1</v>
      </c>
      <c r="Q9" s="23"/>
      <c r="R9" s="30" t="n">
        <f aca="false">VALUE(IF(MID(D9,2,1)="-",LEFT(D9,1),LEFT(D9,2)))</f>
        <v>6</v>
      </c>
      <c r="S9" s="30" t="n">
        <f aca="false">LEN(D9)</f>
        <v>3</v>
      </c>
      <c r="T9" s="30" t="n">
        <f aca="false">VALUE(IF(MID(D9,S9-1,1)="-",RIGHT(D9,1),RIGHT(D9,2)))</f>
        <v>2</v>
      </c>
      <c r="U9" s="23"/>
      <c r="V9" s="30" t="n">
        <f aca="false">VALUE(IF(MID(E9,2,1)="-",LEFT(E9,1),LEFT(E9,2)))</f>
        <v>5</v>
      </c>
      <c r="W9" s="30" t="n">
        <f aca="false">LEN(E9)</f>
        <v>3</v>
      </c>
      <c r="X9" s="30" t="n">
        <f aca="false">VALUE(IF(MID(E9,W9-1,1)="-",RIGHT(E9,1),RIGHT(E9,2)))</f>
        <v>9</v>
      </c>
      <c r="Y9" s="30"/>
      <c r="Z9" s="30" t="n">
        <f aca="false">VALUE(IF(MID(F9,2,1)="-",LEFT(F9,1),LEFT(F9,2)))</f>
        <v>8</v>
      </c>
      <c r="AA9" s="30" t="n">
        <f aca="false">LEN(F9)</f>
        <v>3</v>
      </c>
      <c r="AB9" s="30" t="n">
        <f aca="false">VALUE(IF(MID(F9,AA9-1,1)="-",RIGHT(F9,1),RIGHT(F9,2)))</f>
        <v>3</v>
      </c>
      <c r="AC9" s="23"/>
      <c r="AD9" s="30" t="e">
        <f aca="false">VALUE(IF(MID(G9,2,1)="-",LEFT(G9,1),LEFT(G9,2)))</f>
        <v>#VALUE!</v>
      </c>
      <c r="AE9" s="30" t="n">
        <f aca="false">LEN(G9)</f>
        <v>0</v>
      </c>
      <c r="AF9" s="30" t="e">
        <f aca="false">VALUE(IF(MID(G9,AE9-1,1)="-",RIGHT(G9,1),RIGHT(G9,2)))</f>
        <v>#VALUE!</v>
      </c>
      <c r="AG9" s="23"/>
      <c r="AH9" s="23" t="e">
        <f aca="false">SUM(J9,L9,N9,P9,R9,T9,V9,X9,Z9,AB9,AD9,AF9)</f>
        <v>#VALUE!</v>
      </c>
    </row>
    <row r="10" customFormat="false" ht="21.75" hidden="false" customHeight="true" outlineLevel="0" collapsed="false">
      <c r="A10" s="24" t="n">
        <v>40948</v>
      </c>
      <c r="B10" s="25" t="s">
        <v>31</v>
      </c>
      <c r="C10" s="26" t="s">
        <v>32</v>
      </c>
      <c r="D10" s="26" t="s">
        <v>33</v>
      </c>
      <c r="E10" s="27" t="s">
        <v>34</v>
      </c>
      <c r="F10" s="28" t="s">
        <v>35</v>
      </c>
      <c r="G10" s="29"/>
      <c r="H10" s="2"/>
      <c r="I10" s="2"/>
      <c r="J10" s="30" t="n">
        <f aca="false">VALUE(IF(MID(B10,2,1)="-",LEFT(B10,1),LEFT(B10,2)))</f>
        <v>4</v>
      </c>
      <c r="K10" s="30" t="n">
        <f aca="false">LEN(B10)</f>
        <v>4</v>
      </c>
      <c r="L10" s="30" t="n">
        <f aca="false">VALUE(IF(MID(B10,K10-1,1)="-",RIGHT(B10,1),RIGHT(B10,2)))</f>
        <v>10</v>
      </c>
      <c r="M10" s="23"/>
      <c r="N10" s="30" t="n">
        <f aca="false">VALUE(IF(MID(C10,2,1)="-",LEFT(C10,1),LEFT(C10,2)))</f>
        <v>1</v>
      </c>
      <c r="O10" s="30" t="n">
        <f aca="false">LEN(C10)</f>
        <v>3</v>
      </c>
      <c r="P10" s="30" t="n">
        <f aca="false">VALUE(IF(MID(C10,O10-1,1)="-",RIGHT(C10,1),RIGHT(C10,2)))</f>
        <v>3</v>
      </c>
      <c r="Q10" s="23"/>
      <c r="R10" s="30" t="n">
        <f aca="false">VALUE(IF(MID(D10,2,1)="-",LEFT(D10,1),LEFT(D10,2)))</f>
        <v>7</v>
      </c>
      <c r="S10" s="30" t="n">
        <f aca="false">LEN(D10)</f>
        <v>3</v>
      </c>
      <c r="T10" s="30" t="n">
        <f aca="false">VALUE(IF(MID(D10,S10-1,1)="-",RIGHT(D10,1),RIGHT(D10,2)))</f>
        <v>2</v>
      </c>
      <c r="U10" s="23"/>
      <c r="V10" s="30" t="n">
        <f aca="false">VALUE(IF(MID(E10,2,1)="-",LEFT(E10,1),LEFT(E10,2)))</f>
        <v>5</v>
      </c>
      <c r="W10" s="30" t="n">
        <f aca="false">LEN(E10)</f>
        <v>3</v>
      </c>
      <c r="X10" s="30" t="n">
        <f aca="false">VALUE(IF(MID(E10,W10-1,1)="-",RIGHT(E10,1),RIGHT(E10,2)))</f>
        <v>8</v>
      </c>
      <c r="Y10" s="30"/>
      <c r="Z10" s="30" t="n">
        <f aca="false">VALUE(IF(MID(F10,2,1)="-",LEFT(F10,1),LEFT(F10,2)))</f>
        <v>6</v>
      </c>
      <c r="AA10" s="30" t="n">
        <f aca="false">LEN(F10)</f>
        <v>3</v>
      </c>
      <c r="AB10" s="30" t="n">
        <f aca="false">VALUE(IF(MID(F10,AA10-1,1)="-",RIGHT(F10,1),RIGHT(F10,2)))</f>
        <v>9</v>
      </c>
      <c r="AC10" s="23"/>
      <c r="AD10" s="30" t="e">
        <f aca="false">VALUE(IF(MID(G10,2,1)="-",LEFT(G10,1),LEFT(G10,2)))</f>
        <v>#VALUE!</v>
      </c>
      <c r="AE10" s="30" t="n">
        <f aca="false">LEN(G10)</f>
        <v>0</v>
      </c>
      <c r="AF10" s="30" t="e">
        <f aca="false">VALUE(IF(MID(G10,AE10-1,1)="-",RIGHT(G10,1),RIGHT(G10,2)))</f>
        <v>#VALUE!</v>
      </c>
      <c r="AG10" s="23"/>
      <c r="AH10" s="23" t="e">
        <f aca="false">SUM(J10,L10,N10,P10,R10,T10,V10,X10,Z10,AB10,AD10,AF10)</f>
        <v>#VALUE!</v>
      </c>
    </row>
    <row r="11" customFormat="false" ht="21.75" hidden="false" customHeight="true" outlineLevel="0" collapsed="false">
      <c r="A11" s="24" t="n">
        <v>40955</v>
      </c>
      <c r="B11" s="25" t="s">
        <v>36</v>
      </c>
      <c r="C11" s="26" t="s">
        <v>37</v>
      </c>
      <c r="D11" s="26" t="s">
        <v>38</v>
      </c>
      <c r="E11" s="27" t="s">
        <v>39</v>
      </c>
      <c r="F11" s="28" t="s">
        <v>40</v>
      </c>
      <c r="G11" s="29"/>
      <c r="H11" s="2"/>
      <c r="I11" s="2"/>
      <c r="J11" s="30" t="n">
        <f aca="false">VALUE(IF(MID(B11,2,1)="-",LEFT(B11,1),LEFT(B11,2)))</f>
        <v>2</v>
      </c>
      <c r="K11" s="30" t="n">
        <f aca="false">LEN(B11)</f>
        <v>3</v>
      </c>
      <c r="L11" s="30" t="n">
        <f aca="false">VALUE(IF(MID(B11,K11-1,1)="-",RIGHT(B11,1),RIGHT(B11,2)))</f>
        <v>8</v>
      </c>
      <c r="M11" s="23"/>
      <c r="N11" s="30" t="n">
        <f aca="false">VALUE(IF(MID(C11,2,1)="-",LEFT(C11,1),LEFT(C11,2)))</f>
        <v>1</v>
      </c>
      <c r="O11" s="30" t="n">
        <f aca="false">LEN(C11)</f>
        <v>3</v>
      </c>
      <c r="P11" s="30" t="n">
        <f aca="false">VALUE(IF(MID(C11,O11-1,1)="-",RIGHT(C11,1),RIGHT(C11,2)))</f>
        <v>5</v>
      </c>
      <c r="Q11" s="23"/>
      <c r="R11" s="30" t="n">
        <f aca="false">VALUE(IF(MID(D11,2,1)="-",LEFT(D11,1),LEFT(D11,2)))</f>
        <v>6</v>
      </c>
      <c r="S11" s="30" t="n">
        <f aca="false">LEN(D11)</f>
        <v>3</v>
      </c>
      <c r="T11" s="30" t="n">
        <f aca="false">VALUE(IF(MID(D11,S11-1,1)="-",RIGHT(D11,1),RIGHT(D11,2)))</f>
        <v>4</v>
      </c>
      <c r="U11" s="23"/>
      <c r="V11" s="30" t="n">
        <f aca="false">VALUE(IF(MID(E11,2,1)="-",LEFT(E11,1),LEFT(E11,2)))</f>
        <v>7</v>
      </c>
      <c r="W11" s="30" t="n">
        <f aca="false">LEN(E11)</f>
        <v>3</v>
      </c>
      <c r="X11" s="30" t="n">
        <f aca="false">VALUE(IF(MID(E11,W11-1,1)="-",RIGHT(E11,1),RIGHT(E11,2)))</f>
        <v>9</v>
      </c>
      <c r="Y11" s="30"/>
      <c r="Z11" s="30" t="n">
        <f aca="false">VALUE(IF(MID(F11,2,1)="-",LEFT(F11,1),LEFT(F11,2)))</f>
        <v>10</v>
      </c>
      <c r="AA11" s="30" t="n">
        <f aca="false">LEN(F11)</f>
        <v>4</v>
      </c>
      <c r="AB11" s="30" t="n">
        <f aca="false">VALUE(IF(MID(F11,AA11-1,1)="-",RIGHT(F11,1),RIGHT(F11,2)))</f>
        <v>3</v>
      </c>
      <c r="AC11" s="23"/>
      <c r="AD11" s="30" t="e">
        <f aca="false">VALUE(IF(MID(G11,2,1)="-",LEFT(G11,1),LEFT(G11,2)))</f>
        <v>#VALUE!</v>
      </c>
      <c r="AE11" s="30" t="n">
        <f aca="false">LEN(G11)</f>
        <v>0</v>
      </c>
      <c r="AF11" s="30" t="e">
        <f aca="false">VALUE(IF(MID(G11,AE11-1,1)="-",RIGHT(G11,1),RIGHT(G11,2)))</f>
        <v>#VALUE!</v>
      </c>
      <c r="AG11" s="23"/>
      <c r="AH11" s="23" t="e">
        <f aca="false">SUM(J11,L11,N11,P11,R11,T11,V11,X11,Z11,AB11,AD11,AF11)</f>
        <v>#VALUE!</v>
      </c>
    </row>
    <row r="12" customFormat="false" ht="21.75" hidden="false" customHeight="true" outlineLevel="0" collapsed="false">
      <c r="A12" s="24" t="n">
        <v>40962</v>
      </c>
      <c r="B12" s="25" t="s">
        <v>41</v>
      </c>
      <c r="C12" s="26" t="s">
        <v>42</v>
      </c>
      <c r="D12" s="26" t="s">
        <v>43</v>
      </c>
      <c r="E12" s="27" t="s">
        <v>44</v>
      </c>
      <c r="F12" s="28" t="s">
        <v>45</v>
      </c>
      <c r="G12" s="29"/>
      <c r="H12" s="2"/>
      <c r="I12" s="2"/>
      <c r="J12" s="30" t="n">
        <f aca="false">VALUE(IF(MID(B12,2,1)="-",LEFT(B12,1),LEFT(B12,2)))</f>
        <v>2</v>
      </c>
      <c r="K12" s="30" t="n">
        <f aca="false">LEN(B12)</f>
        <v>3</v>
      </c>
      <c r="L12" s="30" t="n">
        <f aca="false">VALUE(IF(MID(B12,K12-1,1)="-",RIGHT(B12,1),RIGHT(B12,2)))</f>
        <v>4</v>
      </c>
      <c r="M12" s="23"/>
      <c r="N12" s="30" t="n">
        <f aca="false">VALUE(IF(MID(C12,2,1)="-",LEFT(C12,1),LEFT(C12,2)))</f>
        <v>8</v>
      </c>
      <c r="O12" s="30" t="n">
        <f aca="false">LEN(C12)</f>
        <v>3</v>
      </c>
      <c r="P12" s="30" t="n">
        <f aca="false">VALUE(IF(MID(C12,O12-1,1)="-",RIGHT(C12,1),RIGHT(C12,2)))</f>
        <v>1</v>
      </c>
      <c r="Q12" s="23"/>
      <c r="R12" s="30" t="n">
        <f aca="false">VALUE(IF(MID(D12,2,1)="-",LEFT(D12,1),LEFT(D12,2)))</f>
        <v>6</v>
      </c>
      <c r="S12" s="30" t="n">
        <f aca="false">LEN(D12)</f>
        <v>4</v>
      </c>
      <c r="T12" s="30" t="n">
        <f aca="false">VALUE(IF(MID(D12,S12-1,1)="-",RIGHT(D12,1),RIGHT(D12,2)))</f>
        <v>10</v>
      </c>
      <c r="U12" s="23"/>
      <c r="V12" s="30" t="n">
        <f aca="false">VALUE(IF(MID(E12,2,1)="-",LEFT(E12,1),LEFT(E12,2)))</f>
        <v>7</v>
      </c>
      <c r="W12" s="30" t="n">
        <f aca="false">LEN(E12)</f>
        <v>3</v>
      </c>
      <c r="X12" s="30" t="n">
        <f aca="false">VALUE(IF(MID(E12,W12-1,1)="-",RIGHT(E12,1),RIGHT(E12,2)))</f>
        <v>5</v>
      </c>
      <c r="Y12" s="30"/>
      <c r="Z12" s="30" t="n">
        <f aca="false">VALUE(IF(MID(F12,2,1)="-",LEFT(F12,1),LEFT(F12,2)))</f>
        <v>3</v>
      </c>
      <c r="AA12" s="30" t="n">
        <f aca="false">LEN(F12)</f>
        <v>3</v>
      </c>
      <c r="AB12" s="30" t="n">
        <f aca="false">VALUE(IF(MID(F12,AA12-1,1)="-",RIGHT(F12,1),RIGHT(F12,2)))</f>
        <v>9</v>
      </c>
      <c r="AC12" s="23"/>
      <c r="AD12" s="30" t="e">
        <f aca="false">VALUE(IF(MID(G12,2,1)="-",LEFT(G12,1),LEFT(G12,2)))</f>
        <v>#VALUE!</v>
      </c>
      <c r="AE12" s="30" t="n">
        <f aca="false">LEN(G12)</f>
        <v>0</v>
      </c>
      <c r="AF12" s="30" t="e">
        <f aca="false">VALUE(IF(MID(G12,AE12-1,1)="-",RIGHT(G12,1),RIGHT(G12,2)))</f>
        <v>#VALUE!</v>
      </c>
      <c r="AG12" s="23"/>
      <c r="AH12" s="23" t="e">
        <f aca="false">SUM(J12,L12,N12,P12,R12,T12,V12,X12,Z12,AB12,AD12,AF12)</f>
        <v>#VALUE!</v>
      </c>
    </row>
    <row r="13" customFormat="false" ht="21.75" hidden="false" customHeight="true" outlineLevel="0" collapsed="false">
      <c r="A13" s="24" t="n">
        <v>40969</v>
      </c>
      <c r="B13" s="25" t="s">
        <v>46</v>
      </c>
      <c r="C13" s="26" t="s">
        <v>47</v>
      </c>
      <c r="D13" s="26" t="s">
        <v>48</v>
      </c>
      <c r="E13" s="27" t="s">
        <v>49</v>
      </c>
      <c r="F13" s="28" t="s">
        <v>50</v>
      </c>
      <c r="G13" s="29"/>
      <c r="H13" s="2"/>
      <c r="I13" s="2"/>
      <c r="J13" s="30" t="n">
        <f aca="false">VALUE(IF(MID(B13,2,1)="-",LEFT(B13,1),LEFT(B13,2)))</f>
        <v>2</v>
      </c>
      <c r="K13" s="30" t="n">
        <f aca="false">LEN(B13)</f>
        <v>3</v>
      </c>
      <c r="L13" s="30" t="n">
        <f aca="false">VALUE(IF(MID(B13,K13-1,1)="-",RIGHT(B13,1),RIGHT(B13,2)))</f>
        <v>5</v>
      </c>
      <c r="M13" s="23"/>
      <c r="N13" s="30" t="n">
        <f aca="false">VALUE(IF(MID(C13,2,1)="-",LEFT(C13,1),LEFT(C13,2)))</f>
        <v>1</v>
      </c>
      <c r="O13" s="30" t="n">
        <f aca="false">LEN(C13)</f>
        <v>3</v>
      </c>
      <c r="P13" s="30" t="n">
        <f aca="false">VALUE(IF(MID(C13,O13-1,1)="-",RIGHT(C13,1),RIGHT(C13,2)))</f>
        <v>7</v>
      </c>
      <c r="Q13" s="23"/>
      <c r="R13" s="30" t="n">
        <f aca="false">VALUE(IF(MID(D13,2,1)="-",LEFT(D13,1),LEFT(D13,2)))</f>
        <v>8</v>
      </c>
      <c r="S13" s="30" t="n">
        <f aca="false">LEN(D13)</f>
        <v>4</v>
      </c>
      <c r="T13" s="30" t="n">
        <f aca="false">VALUE(IF(MID(D13,S13-1,1)="-",RIGHT(D13,1),RIGHT(D13,2)))</f>
        <v>10</v>
      </c>
      <c r="U13" s="23"/>
      <c r="V13" s="30" t="n">
        <f aca="false">VALUE(IF(MID(E13,2,1)="-",LEFT(E13,1),LEFT(E13,2)))</f>
        <v>9</v>
      </c>
      <c r="W13" s="30" t="n">
        <f aca="false">LEN(E13)</f>
        <v>3</v>
      </c>
      <c r="X13" s="30" t="n">
        <f aca="false">VALUE(IF(MID(E13,W13-1,1)="-",RIGHT(E13,1),RIGHT(E13,2)))</f>
        <v>4</v>
      </c>
      <c r="Y13" s="30"/>
      <c r="Z13" s="30" t="n">
        <f aca="false">VALUE(IF(MID(F13,2,1)="-",LEFT(F13,1),LEFT(F13,2)))</f>
        <v>3</v>
      </c>
      <c r="AA13" s="30" t="n">
        <f aca="false">LEN(F13)</f>
        <v>3</v>
      </c>
      <c r="AB13" s="30" t="n">
        <f aca="false">VALUE(IF(MID(F13,AA13-1,1)="-",RIGHT(F13,1),RIGHT(F13,2)))</f>
        <v>6</v>
      </c>
      <c r="AC13" s="23"/>
      <c r="AD13" s="30" t="e">
        <f aca="false">VALUE(IF(MID(G13,2,1)="-",LEFT(G13,1),LEFT(G13,2)))</f>
        <v>#VALUE!</v>
      </c>
      <c r="AE13" s="30" t="n">
        <f aca="false">LEN(G13)</f>
        <v>0</v>
      </c>
      <c r="AF13" s="30" t="e">
        <f aca="false">VALUE(IF(MID(G13,AE13-1,1)="-",RIGHT(G13,1),RIGHT(G13,2)))</f>
        <v>#VALUE!</v>
      </c>
      <c r="AG13" s="23"/>
      <c r="AH13" s="23" t="e">
        <f aca="false">SUM(J13,L13,N13,P13,R13,T13,V13,X13,Z13,AB13,AD13,AF13)</f>
        <v>#VALUE!</v>
      </c>
    </row>
    <row r="14" customFormat="false" ht="21.75" hidden="false" customHeight="true" outlineLevel="0" collapsed="false">
      <c r="A14" s="24" t="n">
        <v>40976</v>
      </c>
      <c r="B14" s="31"/>
      <c r="C14" s="32"/>
      <c r="D14" s="32"/>
      <c r="E14" s="33"/>
      <c r="F14" s="34"/>
      <c r="G14" s="35"/>
      <c r="H14" s="2"/>
      <c r="I14" s="2"/>
      <c r="J14" s="30" t="e">
        <f aca="false">VALUE(IF(MID(B14,2,1)="-",LEFT(B14,1),LEFT(B14,2)))</f>
        <v>#VALUE!</v>
      </c>
      <c r="K14" s="30" t="n">
        <f aca="false">LEN(B14)</f>
        <v>0</v>
      </c>
      <c r="L14" s="30" t="e">
        <f aca="false">VALUE(IF(MID(B14,K14-1,1)="-",RIGHT(B14,1),RIGHT(B14,2)))</f>
        <v>#VALUE!</v>
      </c>
      <c r="M14" s="23"/>
      <c r="N14" s="30" t="e">
        <f aca="false">VALUE(IF(MID(C14,2,1)="-",LEFT(C14,1),LEFT(C14,2)))</f>
        <v>#VALUE!</v>
      </c>
      <c r="O14" s="30" t="n">
        <f aca="false">LEN(C14)</f>
        <v>0</v>
      </c>
      <c r="P14" s="30" t="e">
        <f aca="false">VALUE(IF(MID(C14,O14-1,1)="-",RIGHT(C14,1),RIGHT(C14,2)))</f>
        <v>#VALUE!</v>
      </c>
      <c r="Q14" s="23"/>
      <c r="R14" s="30" t="e">
        <f aca="false">VALUE(IF(MID(D14,2,1)="-",LEFT(D14,1),LEFT(D14,2)))</f>
        <v>#VALUE!</v>
      </c>
      <c r="S14" s="30" t="n">
        <f aca="false">LEN(D14)</f>
        <v>0</v>
      </c>
      <c r="T14" s="30" t="e">
        <f aca="false">VALUE(IF(MID(D14,S14-1,1)="-",RIGHT(D14,1),RIGHT(D14,2)))</f>
        <v>#VALUE!</v>
      </c>
      <c r="U14" s="23"/>
      <c r="V14" s="30" t="e">
        <f aca="false">VALUE(IF(MID(E14,2,1)="-",LEFT(E14,1),LEFT(E14,2)))</f>
        <v>#VALUE!</v>
      </c>
      <c r="W14" s="30" t="n">
        <f aca="false">LEN(E14)</f>
        <v>0</v>
      </c>
      <c r="X14" s="30" t="e">
        <f aca="false">VALUE(IF(MID(E14,W14-1,1)="-",RIGHT(E14,1),RIGHT(E14,2)))</f>
        <v>#VALUE!</v>
      </c>
      <c r="Y14" s="30"/>
      <c r="Z14" s="30" t="e">
        <f aca="false">VALUE(IF(MID(F14,2,1)="-",LEFT(F14,1),LEFT(F14,2)))</f>
        <v>#VALUE!</v>
      </c>
      <c r="AA14" s="30" t="n">
        <f aca="false">LEN(F14)</f>
        <v>0</v>
      </c>
      <c r="AB14" s="30" t="e">
        <f aca="false">VALUE(IF(MID(F14,AA14-1,1)="-",RIGHT(F14,1),RIGHT(F14,2)))</f>
        <v>#VALUE!</v>
      </c>
      <c r="AC14" s="23"/>
      <c r="AD14" s="30" t="e">
        <f aca="false">VALUE(IF(MID(G14,2,1)="-",LEFT(G14,1),LEFT(G14,2)))</f>
        <v>#VALUE!</v>
      </c>
      <c r="AE14" s="30" t="n">
        <f aca="false">LEN(G14)</f>
        <v>0</v>
      </c>
      <c r="AF14" s="30" t="e">
        <f aca="false">VALUE(IF(MID(G14,AE14-1,1)="-",RIGHT(G14,1),RIGHT(G14,2)))</f>
        <v>#VALUE!</v>
      </c>
      <c r="AG14" s="23"/>
      <c r="AH14" s="23" t="e">
        <f aca="false">SUM(J14,L14,N14,P14,R14,T14,V14,X14,Z14,AB14,AD14,AF14)</f>
        <v>#VALUE!</v>
      </c>
    </row>
    <row r="15" customFormat="false" ht="3.75" hidden="false" customHeight="true" outlineLevel="0" collapsed="false">
      <c r="A15" s="2"/>
      <c r="B15" s="2"/>
      <c r="C15" s="2"/>
      <c r="D15" s="2"/>
      <c r="E15" s="2"/>
      <c r="F15" s="2"/>
      <c r="G15" s="2"/>
      <c r="H15" s="2"/>
      <c r="I15" s="2"/>
      <c r="J15" s="2"/>
      <c r="K15" s="2"/>
      <c r="L15" s="2"/>
      <c r="M15" s="2"/>
      <c r="N15" s="2"/>
      <c r="O15" s="2"/>
      <c r="U15" s="2"/>
      <c r="W15" s="2"/>
      <c r="X15" s="2"/>
      <c r="Y15" s="2"/>
      <c r="AE15" s="2"/>
    </row>
    <row r="16" customFormat="false" ht="2.25" hidden="false" customHeight="true" outlineLevel="0" collapsed="false">
      <c r="A16" s="2"/>
      <c r="B16" s="2"/>
      <c r="C16" s="2"/>
      <c r="D16" s="2"/>
      <c r="E16" s="2"/>
      <c r="F16" s="2"/>
      <c r="G16" s="2"/>
      <c r="H16" s="2"/>
      <c r="I16" s="2"/>
      <c r="J16" s="2"/>
      <c r="K16" s="2"/>
      <c r="L16" s="2"/>
      <c r="M16" s="2"/>
      <c r="N16" s="2"/>
      <c r="O16" s="2"/>
      <c r="U16" s="2"/>
      <c r="W16" s="2"/>
      <c r="X16" s="2"/>
      <c r="Y16" s="2"/>
      <c r="AE16" s="2"/>
    </row>
    <row r="17" s="39" customFormat="true" ht="12" hidden="false" customHeight="true" outlineLevel="0" collapsed="false">
      <c r="A17" s="36"/>
      <c r="B17" s="37" t="s">
        <v>51</v>
      </c>
      <c r="C17" s="37"/>
      <c r="D17" s="37"/>
      <c r="E17" s="37"/>
      <c r="F17" s="37"/>
      <c r="G17" s="38"/>
      <c r="H17" s="38"/>
      <c r="I17" s="38"/>
      <c r="J17" s="30" t="n">
        <f aca="false">VALUE(IF(MID(B17,2,1)="-",LEFT(B17,1),LEFT(B17,2)))</f>
        <v>1</v>
      </c>
      <c r="K17" s="38"/>
      <c r="L17" s="38"/>
      <c r="M17" s="38"/>
      <c r="N17" s="38"/>
      <c r="O17" s="38"/>
      <c r="U17" s="38"/>
      <c r="W17" s="38"/>
      <c r="X17" s="38"/>
      <c r="Y17" s="38"/>
      <c r="AE17" s="38"/>
    </row>
    <row r="18" s="39" customFormat="true" ht="12" hidden="false" customHeight="true" outlineLevel="0" collapsed="false">
      <c r="A18" s="36"/>
      <c r="B18" s="37" t="s">
        <v>52</v>
      </c>
      <c r="C18" s="37"/>
      <c r="D18" s="37"/>
      <c r="E18" s="37"/>
      <c r="F18" s="37"/>
      <c r="G18" s="38"/>
      <c r="H18" s="38"/>
      <c r="I18" s="38"/>
      <c r="J18" s="30" t="n">
        <f aca="false">VALUE(IF(MID(B18,2,1)="-",LEFT(B18,1),LEFT(B18,2)))</f>
        <v>2</v>
      </c>
      <c r="K18" s="38"/>
      <c r="L18" s="38"/>
      <c r="M18" s="38"/>
      <c r="N18" s="38"/>
      <c r="O18" s="38"/>
      <c r="U18" s="38"/>
      <c r="W18" s="38"/>
      <c r="X18" s="38"/>
      <c r="Y18" s="38"/>
      <c r="AE18" s="38"/>
    </row>
    <row r="19" s="39" customFormat="true" ht="12" hidden="false" customHeight="true" outlineLevel="0" collapsed="false">
      <c r="A19" s="36"/>
      <c r="B19" s="37" t="s">
        <v>53</v>
      </c>
      <c r="C19" s="37"/>
      <c r="D19" s="37"/>
      <c r="E19" s="37"/>
      <c r="F19" s="37"/>
      <c r="G19" s="38"/>
      <c r="H19" s="38"/>
      <c r="I19" s="38"/>
      <c r="J19" s="30" t="n">
        <f aca="false">VALUE(IF(MID(B19,2,1)="-",LEFT(B19,1),LEFT(B19,2)))</f>
        <v>3</v>
      </c>
      <c r="K19" s="38"/>
      <c r="L19" s="38"/>
      <c r="M19" s="38"/>
      <c r="N19" s="38"/>
      <c r="O19" s="38"/>
      <c r="U19" s="38"/>
      <c r="W19" s="38"/>
      <c r="X19" s="38"/>
      <c r="Y19" s="38"/>
      <c r="AE19" s="38"/>
    </row>
    <row r="20" s="39" customFormat="true" ht="12" hidden="false" customHeight="true" outlineLevel="0" collapsed="false">
      <c r="A20" s="36"/>
      <c r="B20" s="37" t="s">
        <v>54</v>
      </c>
      <c r="C20" s="37"/>
      <c r="D20" s="37"/>
      <c r="E20" s="37"/>
      <c r="F20" s="37"/>
      <c r="G20" s="38"/>
      <c r="H20" s="38"/>
      <c r="I20" s="38"/>
      <c r="J20" s="30" t="n">
        <f aca="false">VALUE(IF(MID(B20,2,1)="-",LEFT(B20,1),LEFT(B20,2)))</f>
        <v>4</v>
      </c>
      <c r="K20" s="38"/>
      <c r="L20" s="38"/>
      <c r="M20" s="38"/>
      <c r="N20" s="38"/>
      <c r="O20" s="38"/>
      <c r="U20" s="38"/>
      <c r="W20" s="38"/>
      <c r="X20" s="38"/>
      <c r="Y20" s="38"/>
      <c r="AE20" s="38"/>
    </row>
    <row r="21" s="39" customFormat="true" ht="12" hidden="false" customHeight="true" outlineLevel="0" collapsed="false">
      <c r="A21" s="36"/>
      <c r="B21" s="37" t="s">
        <v>55</v>
      </c>
      <c r="C21" s="37"/>
      <c r="D21" s="37"/>
      <c r="E21" s="37"/>
      <c r="F21" s="37"/>
      <c r="G21" s="38"/>
      <c r="H21" s="38"/>
      <c r="I21" s="38"/>
      <c r="J21" s="30" t="n">
        <f aca="false">VALUE(IF(MID(B21,2,1)="-",LEFT(B21,1),LEFT(B21,2)))</f>
        <v>5</v>
      </c>
      <c r="K21" s="38"/>
      <c r="L21" s="38"/>
      <c r="M21" s="38"/>
      <c r="N21" s="38"/>
      <c r="O21" s="38"/>
      <c r="U21" s="38"/>
      <c r="W21" s="38"/>
      <c r="X21" s="38"/>
      <c r="Y21" s="38"/>
      <c r="AE21" s="38"/>
    </row>
    <row r="22" s="39" customFormat="true" ht="12" hidden="false" customHeight="true" outlineLevel="0" collapsed="false">
      <c r="A22" s="36"/>
      <c r="B22" s="37" t="s">
        <v>56</v>
      </c>
      <c r="C22" s="37"/>
      <c r="D22" s="37"/>
      <c r="E22" s="37"/>
      <c r="F22" s="37"/>
      <c r="G22" s="38"/>
      <c r="H22" s="38"/>
      <c r="I22" s="38"/>
      <c r="J22" s="30" t="n">
        <f aca="false">VALUE(IF(MID(B22,2,1)="-",LEFT(B22,1),LEFT(B22,2)))</f>
        <v>6</v>
      </c>
      <c r="K22" s="38"/>
      <c r="L22" s="38"/>
      <c r="M22" s="38"/>
      <c r="N22" s="38"/>
      <c r="O22" s="38"/>
      <c r="U22" s="38"/>
      <c r="W22" s="38"/>
      <c r="X22" s="38"/>
      <c r="Y22" s="38"/>
      <c r="AE22" s="38"/>
    </row>
    <row r="23" s="39" customFormat="true" ht="12" hidden="false" customHeight="true" outlineLevel="0" collapsed="false">
      <c r="A23" s="36"/>
      <c r="B23" s="37" t="s">
        <v>57</v>
      </c>
      <c r="C23" s="37"/>
      <c r="D23" s="37"/>
      <c r="E23" s="37"/>
      <c r="F23" s="37"/>
      <c r="G23" s="38"/>
      <c r="H23" s="38"/>
      <c r="I23" s="38"/>
      <c r="J23" s="30" t="n">
        <f aca="false">VALUE(IF(MID(B23,2,1)="-",LEFT(B23,1),LEFT(B23,2)))</f>
        <v>7</v>
      </c>
      <c r="K23" s="38"/>
      <c r="L23" s="38"/>
      <c r="M23" s="38"/>
      <c r="N23" s="38"/>
      <c r="O23" s="38"/>
      <c r="U23" s="38"/>
      <c r="W23" s="38"/>
      <c r="X23" s="38"/>
      <c r="Y23" s="38"/>
      <c r="AE23" s="38"/>
    </row>
    <row r="24" s="39" customFormat="true" ht="12" hidden="false" customHeight="true" outlineLevel="0" collapsed="false">
      <c r="A24" s="36"/>
      <c r="B24" s="37" t="s">
        <v>58</v>
      </c>
      <c r="C24" s="37"/>
      <c r="D24" s="37"/>
      <c r="E24" s="37"/>
      <c r="F24" s="37"/>
      <c r="G24" s="38"/>
      <c r="H24" s="38"/>
      <c r="I24" s="38"/>
      <c r="J24" s="30" t="n">
        <f aca="false">VALUE(IF(MID(B24,2,1)="-",LEFT(B24,1),LEFT(B24,2)))</f>
        <v>8</v>
      </c>
      <c r="K24" s="38"/>
      <c r="L24" s="38"/>
      <c r="M24" s="38"/>
      <c r="N24" s="38"/>
      <c r="O24" s="38"/>
      <c r="U24" s="38"/>
      <c r="W24" s="38"/>
      <c r="X24" s="38"/>
      <c r="Y24" s="38"/>
      <c r="AE24" s="38"/>
    </row>
    <row r="25" s="39" customFormat="true" ht="12" hidden="false" customHeight="true" outlineLevel="0" collapsed="false">
      <c r="A25" s="36"/>
      <c r="B25" s="37" t="s">
        <v>59</v>
      </c>
      <c r="C25" s="37"/>
      <c r="D25" s="37"/>
      <c r="E25" s="37"/>
      <c r="F25" s="37"/>
      <c r="G25" s="38"/>
      <c r="H25" s="38"/>
      <c r="I25" s="38"/>
      <c r="J25" s="30" t="n">
        <f aca="false">VALUE(IF(MID(B25,2,1)="-",LEFT(B25,1),LEFT(B25,2)))</f>
        <v>9</v>
      </c>
      <c r="K25" s="38"/>
      <c r="L25" s="38"/>
      <c r="M25" s="38"/>
      <c r="N25" s="38"/>
      <c r="O25" s="38"/>
      <c r="U25" s="38"/>
      <c r="W25" s="38"/>
      <c r="X25" s="38"/>
      <c r="Y25" s="38"/>
      <c r="AE25" s="38"/>
    </row>
    <row r="26" s="39" customFormat="true" ht="12" hidden="false" customHeight="true" outlineLevel="0" collapsed="false">
      <c r="A26" s="36"/>
      <c r="B26" s="37" t="s">
        <v>60</v>
      </c>
      <c r="C26" s="37"/>
      <c r="D26" s="37"/>
      <c r="E26" s="37"/>
      <c r="F26" s="37"/>
      <c r="G26" s="40"/>
      <c r="H26" s="38"/>
      <c r="I26" s="38"/>
      <c r="J26" s="30" t="n">
        <f aca="false">VALUE(IF(MID(B26,2,1)="-",LEFT(B26,1),LEFT(B26,2)))</f>
        <v>10</v>
      </c>
      <c r="K26" s="38"/>
      <c r="L26" s="38"/>
      <c r="M26" s="38"/>
      <c r="N26" s="38"/>
      <c r="O26" s="38"/>
      <c r="U26" s="38"/>
      <c r="W26" s="38"/>
      <c r="X26" s="38"/>
      <c r="Y26" s="38"/>
      <c r="AE26" s="38"/>
    </row>
    <row r="27" s="39" customFormat="true" ht="12" hidden="false" customHeight="true" outlineLevel="0" collapsed="false">
      <c r="A27" s="36"/>
      <c r="B27" s="41" t="n">
        <v>40917</v>
      </c>
      <c r="C27" s="41"/>
      <c r="D27" s="41"/>
      <c r="E27" s="41"/>
      <c r="F27" s="41"/>
      <c r="G27" s="38"/>
      <c r="H27" s="38"/>
      <c r="I27" s="38"/>
      <c r="J27" s="30" t="n">
        <f aca="false">VALUE(IF(MID(B27,2,1)="-",LEFT(B27,1),LEFT(B27,2)))</f>
        <v>40</v>
      </c>
      <c r="K27" s="38"/>
      <c r="L27" s="38"/>
      <c r="M27" s="38"/>
      <c r="N27" s="38"/>
      <c r="O27" s="38"/>
      <c r="U27" s="38"/>
      <c r="W27" s="38"/>
      <c r="X27" s="38"/>
      <c r="Y27" s="38"/>
      <c r="AE27" s="38"/>
    </row>
    <row r="28" s="39" customFormat="true" ht="12" hidden="false" customHeight="true" outlineLevel="0" collapsed="false">
      <c r="A28" s="36"/>
      <c r="B28" s="37"/>
      <c r="C28" s="37"/>
      <c r="D28" s="37"/>
      <c r="E28" s="37"/>
      <c r="F28" s="37"/>
      <c r="H28" s="38"/>
      <c r="I28" s="38"/>
      <c r="J28" s="30" t="e">
        <f aca="false">VALUE(IF(MID(B28,2,1)="-",LEFT(B28,1),LEFT(B28,2)))</f>
        <v>#VALUE!</v>
      </c>
      <c r="K28" s="38"/>
      <c r="L28" s="38"/>
      <c r="M28" s="38"/>
      <c r="N28" s="38"/>
      <c r="O28" s="38"/>
      <c r="U28" s="38"/>
      <c r="W28" s="38"/>
      <c r="X28" s="38"/>
      <c r="Y28" s="38"/>
      <c r="AE28" s="38"/>
    </row>
    <row r="29" customFormat="false" ht="12.75" hidden="false" customHeight="true" outlineLevel="0" collapsed="false">
      <c r="A29" s="42" t="s">
        <v>61</v>
      </c>
      <c r="B29" s="42"/>
      <c r="C29" s="42"/>
      <c r="D29" s="42"/>
      <c r="E29" s="42"/>
      <c r="F29" s="42"/>
      <c r="G29" s="42"/>
      <c r="H29" s="42"/>
      <c r="I29" s="42"/>
      <c r="J29" s="2"/>
      <c r="K29" s="2"/>
      <c r="L29" s="2"/>
      <c r="M29" s="2"/>
      <c r="N29" s="2"/>
      <c r="O29" s="2"/>
      <c r="U29" s="2"/>
      <c r="W29" s="2"/>
      <c r="X29" s="2"/>
      <c r="Y29" s="2"/>
      <c r="AE29" s="2"/>
    </row>
    <row r="30" customFormat="false" ht="12.75" hidden="false" customHeight="false" outlineLevel="0" collapsed="false">
      <c r="A30" s="42"/>
      <c r="B30" s="42"/>
      <c r="C30" s="42"/>
      <c r="D30" s="42"/>
      <c r="E30" s="42"/>
      <c r="F30" s="42"/>
      <c r="G30" s="42"/>
      <c r="H30" s="42"/>
      <c r="I30" s="42"/>
      <c r="J30" s="2"/>
      <c r="K30" s="2"/>
      <c r="L30" s="2"/>
      <c r="M30" s="2"/>
      <c r="N30" s="2"/>
      <c r="O30" s="2"/>
      <c r="U30" s="2"/>
      <c r="W30" s="2"/>
      <c r="X30" s="2"/>
      <c r="Y30" s="2"/>
      <c r="AE30" s="2"/>
    </row>
    <row r="31" customFormat="false" ht="12.75" hidden="false" customHeight="false" outlineLevel="0" collapsed="false">
      <c r="A31" s="42"/>
      <c r="B31" s="42"/>
      <c r="C31" s="42"/>
      <c r="D31" s="42"/>
      <c r="E31" s="42"/>
      <c r="F31" s="42"/>
      <c r="G31" s="42"/>
      <c r="H31" s="42"/>
      <c r="I31" s="42"/>
      <c r="J31" s="2"/>
      <c r="K31" s="2"/>
      <c r="L31" s="2"/>
      <c r="M31" s="2"/>
      <c r="N31" s="2"/>
      <c r="O31" s="2"/>
      <c r="U31" s="2"/>
      <c r="W31" s="2"/>
      <c r="X31" s="2"/>
      <c r="Y31" s="2"/>
      <c r="AE31" s="2"/>
    </row>
    <row r="32" customFormat="false" ht="12.75" hidden="false" customHeight="false" outlineLevel="0" collapsed="false">
      <c r="A32" s="42"/>
      <c r="B32" s="42"/>
      <c r="C32" s="42"/>
      <c r="D32" s="42"/>
      <c r="E32" s="42"/>
      <c r="F32" s="42"/>
      <c r="G32" s="42"/>
      <c r="H32" s="42"/>
      <c r="I32" s="42"/>
      <c r="J32" s="2"/>
      <c r="K32" s="2"/>
      <c r="L32" s="2"/>
      <c r="M32" s="2"/>
      <c r="N32" s="2"/>
      <c r="O32" s="2"/>
      <c r="U32" s="2"/>
      <c r="W32" s="2"/>
      <c r="X32" s="2"/>
      <c r="Y32" s="2"/>
      <c r="AE32" s="2"/>
    </row>
    <row r="33" customFormat="false" ht="12.75" hidden="false" customHeight="false" outlineLevel="0" collapsed="false">
      <c r="A33" s="42"/>
      <c r="B33" s="42"/>
      <c r="C33" s="42"/>
      <c r="D33" s="42"/>
      <c r="E33" s="42"/>
      <c r="F33" s="42"/>
      <c r="G33" s="42"/>
      <c r="H33" s="42"/>
      <c r="I33" s="42"/>
      <c r="J33" s="2"/>
      <c r="K33" s="2"/>
      <c r="L33" s="2"/>
      <c r="M33" s="2"/>
      <c r="N33" s="2"/>
      <c r="O33" s="2"/>
      <c r="U33" s="2"/>
      <c r="W33" s="2"/>
      <c r="X33" s="2"/>
      <c r="Y33" s="2"/>
      <c r="AE33" s="2"/>
    </row>
    <row r="34" customFormat="false" ht="12.75" hidden="false" customHeight="false" outlineLevel="0" collapsed="false">
      <c r="A34" s="42"/>
      <c r="B34" s="42"/>
      <c r="C34" s="42"/>
      <c r="D34" s="42"/>
      <c r="E34" s="42"/>
      <c r="F34" s="42"/>
      <c r="G34" s="42"/>
      <c r="H34" s="42"/>
      <c r="I34" s="42"/>
      <c r="J34" s="2"/>
      <c r="K34" s="2"/>
      <c r="L34" s="2"/>
      <c r="M34" s="2"/>
      <c r="N34" s="2"/>
      <c r="O34" s="2"/>
      <c r="U34" s="2"/>
      <c r="W34" s="2"/>
      <c r="X34" s="2"/>
      <c r="Y34" s="2"/>
      <c r="AE34" s="2"/>
    </row>
    <row r="35" customFormat="false" ht="12.75" hidden="false" customHeight="false" outlineLevel="0" collapsed="false">
      <c r="A35" s="42"/>
      <c r="B35" s="42"/>
      <c r="C35" s="42"/>
      <c r="D35" s="42"/>
      <c r="E35" s="42"/>
      <c r="F35" s="42"/>
      <c r="G35" s="42"/>
      <c r="H35" s="42"/>
      <c r="I35" s="42"/>
      <c r="J35" s="2"/>
      <c r="K35" s="2"/>
      <c r="L35" s="2"/>
      <c r="M35" s="2"/>
      <c r="N35" s="2"/>
      <c r="O35" s="2"/>
      <c r="U35" s="2"/>
      <c r="W35" s="2"/>
      <c r="X35" s="2"/>
      <c r="Y35" s="2"/>
      <c r="AE35" s="2"/>
    </row>
    <row r="36" customFormat="false" ht="12.75" hidden="false" customHeight="false" outlineLevel="0" collapsed="false">
      <c r="A36" s="42"/>
      <c r="B36" s="42"/>
      <c r="C36" s="42"/>
      <c r="D36" s="42"/>
      <c r="E36" s="42"/>
      <c r="F36" s="42"/>
      <c r="G36" s="42"/>
      <c r="H36" s="42"/>
      <c r="I36" s="42"/>
      <c r="J36" s="2"/>
      <c r="K36" s="2"/>
      <c r="L36" s="2"/>
      <c r="M36" s="2"/>
      <c r="N36" s="2"/>
      <c r="O36" s="2"/>
      <c r="U36" s="2"/>
      <c r="W36" s="2"/>
      <c r="X36" s="2"/>
      <c r="Y36" s="2"/>
      <c r="AE36" s="2"/>
    </row>
    <row r="37" customFormat="false" ht="12.75" hidden="false" customHeight="false" outlineLevel="0" collapsed="false">
      <c r="A37" s="42"/>
      <c r="B37" s="42"/>
      <c r="C37" s="42"/>
      <c r="D37" s="42"/>
      <c r="E37" s="42"/>
      <c r="F37" s="42"/>
      <c r="G37" s="42"/>
      <c r="H37" s="42"/>
      <c r="I37" s="42"/>
      <c r="J37" s="2"/>
      <c r="K37" s="2"/>
      <c r="L37" s="2"/>
      <c r="M37" s="2"/>
      <c r="N37" s="2"/>
      <c r="O37" s="2"/>
      <c r="U37" s="2"/>
      <c r="W37" s="2"/>
      <c r="X37" s="2"/>
      <c r="Y37" s="2"/>
      <c r="AE37" s="2"/>
    </row>
    <row r="38" customFormat="false" ht="12.75" hidden="false" customHeight="false" outlineLevel="0" collapsed="false">
      <c r="A38" s="42"/>
      <c r="B38" s="42"/>
      <c r="C38" s="42"/>
      <c r="D38" s="42"/>
      <c r="E38" s="42"/>
      <c r="F38" s="42"/>
      <c r="G38" s="42"/>
      <c r="H38" s="42"/>
      <c r="I38" s="42"/>
      <c r="J38" s="2"/>
      <c r="K38" s="2"/>
      <c r="L38" s="2"/>
      <c r="M38" s="2"/>
      <c r="N38" s="2"/>
      <c r="O38" s="2"/>
      <c r="U38" s="2"/>
      <c r="W38" s="2"/>
      <c r="X38" s="2"/>
      <c r="Y38" s="2"/>
      <c r="AE38" s="2"/>
    </row>
    <row r="39" customFormat="false" ht="12.75" hidden="false" customHeight="false" outlineLevel="0" collapsed="false">
      <c r="A39" s="42"/>
      <c r="B39" s="42"/>
      <c r="C39" s="42"/>
      <c r="D39" s="42"/>
      <c r="E39" s="42"/>
      <c r="F39" s="42"/>
      <c r="G39" s="42"/>
      <c r="H39" s="42"/>
      <c r="I39" s="42"/>
      <c r="J39" s="2"/>
      <c r="K39" s="2"/>
      <c r="L39" s="2"/>
      <c r="M39" s="2"/>
      <c r="N39" s="2"/>
      <c r="O39" s="2"/>
      <c r="U39" s="2"/>
      <c r="W39" s="2"/>
      <c r="X39" s="2"/>
      <c r="Y39" s="2"/>
      <c r="AE39" s="2"/>
    </row>
    <row r="40" customFormat="false" ht="18" hidden="true" customHeight="true" outlineLevel="0" collapsed="false">
      <c r="A40" s="42"/>
      <c r="B40" s="42"/>
      <c r="C40" s="42"/>
      <c r="D40" s="42"/>
      <c r="E40" s="42"/>
      <c r="F40" s="42"/>
      <c r="G40" s="42"/>
      <c r="H40" s="42"/>
      <c r="I40" s="42"/>
      <c r="J40" s="2"/>
      <c r="K40" s="2"/>
      <c r="L40" s="2"/>
      <c r="M40" s="2"/>
      <c r="N40" s="2"/>
      <c r="O40" s="2"/>
      <c r="U40" s="2"/>
      <c r="W40" s="2"/>
      <c r="X40" s="2"/>
      <c r="Y40" s="2"/>
      <c r="AE40" s="2"/>
    </row>
    <row r="41" customFormat="false" ht="117.75" hidden="false" customHeight="true" outlineLevel="0" collapsed="false">
      <c r="A41" s="42"/>
      <c r="B41" s="42"/>
      <c r="C41" s="42"/>
      <c r="D41" s="42"/>
      <c r="E41" s="42"/>
      <c r="F41" s="42"/>
      <c r="G41" s="42"/>
      <c r="H41" s="42"/>
      <c r="I41" s="42"/>
      <c r="J41" s="2"/>
      <c r="K41" s="2"/>
      <c r="L41" s="2"/>
      <c r="M41" s="2"/>
      <c r="N41" s="2"/>
      <c r="O41" s="2"/>
      <c r="U41" s="2"/>
      <c r="W41" s="2"/>
      <c r="X41" s="2"/>
      <c r="Y41" s="2"/>
      <c r="AE41" s="2"/>
    </row>
    <row r="42" customFormat="false" ht="22.5" hidden="false" customHeight="true" outlineLevel="0" collapsed="false">
      <c r="A42" s="2"/>
      <c r="B42" s="2"/>
      <c r="C42" s="2"/>
      <c r="E42" s="2"/>
      <c r="F42" s="2"/>
      <c r="G42" s="2"/>
      <c r="H42" s="2"/>
      <c r="J42" s="2"/>
      <c r="K42" s="2"/>
      <c r="L42" s="2"/>
      <c r="M42" s="2"/>
      <c r="N42" s="2"/>
      <c r="O42" s="2"/>
      <c r="U42" s="2"/>
      <c r="W42" s="2"/>
      <c r="X42" s="2"/>
      <c r="Y42" s="2"/>
      <c r="AE42" s="2"/>
    </row>
    <row r="43" customFormat="false" ht="12.75" hidden="false" customHeight="false" outlineLevel="0" collapsed="false">
      <c r="A43" s="2"/>
      <c r="B43" s="2"/>
      <c r="C43" s="2"/>
      <c r="D43" s="2"/>
      <c r="E43" s="2"/>
      <c r="F43" s="2"/>
      <c r="G43" s="2"/>
      <c r="H43" s="2"/>
      <c r="I43" s="2"/>
      <c r="J43" s="2"/>
      <c r="K43" s="2"/>
      <c r="L43" s="2"/>
      <c r="M43" s="2"/>
      <c r="N43" s="2"/>
      <c r="O43" s="2"/>
      <c r="U43" s="2"/>
      <c r="W43" s="2"/>
      <c r="X43" s="2"/>
      <c r="Y43" s="2"/>
      <c r="AE43" s="2"/>
    </row>
    <row r="44" customFormat="false" ht="12.75" hidden="false" customHeight="false" outlineLevel="0" collapsed="false">
      <c r="A44" s="2"/>
      <c r="B44" s="2"/>
      <c r="C44" s="2"/>
      <c r="D44" s="2"/>
      <c r="E44" s="2"/>
      <c r="F44" s="2"/>
      <c r="G44" s="2"/>
      <c r="H44" s="2"/>
      <c r="I44" s="2"/>
      <c r="J44" s="2"/>
      <c r="K44" s="2"/>
      <c r="L44" s="2"/>
      <c r="M44" s="2"/>
      <c r="N44" s="2"/>
      <c r="O44" s="2"/>
      <c r="U44" s="2"/>
      <c r="W44" s="2"/>
      <c r="X44" s="2"/>
      <c r="Y44" s="2"/>
      <c r="AE44" s="2"/>
    </row>
    <row r="45" customFormat="false" ht="12.75" hidden="false" customHeight="false" outlineLevel="0" collapsed="false">
      <c r="A45" s="2"/>
      <c r="B45" s="2"/>
      <c r="C45" s="2"/>
      <c r="D45" s="2"/>
      <c r="E45" s="2"/>
      <c r="F45" s="2"/>
      <c r="G45" s="2"/>
      <c r="H45" s="2"/>
      <c r="I45" s="2"/>
      <c r="J45" s="2"/>
      <c r="K45" s="2"/>
      <c r="L45" s="2"/>
      <c r="M45" s="2"/>
      <c r="N45" s="2"/>
      <c r="O45" s="2"/>
      <c r="U45" s="2"/>
      <c r="W45" s="2"/>
      <c r="X45" s="2"/>
      <c r="Y45" s="2"/>
      <c r="AE45" s="2"/>
    </row>
    <row r="46" customFormat="false" ht="12.75" hidden="false" customHeight="false" outlineLevel="0" collapsed="false">
      <c r="A46" s="2"/>
      <c r="B46" s="2"/>
      <c r="C46" s="2"/>
      <c r="D46" s="2"/>
      <c r="E46" s="2"/>
      <c r="F46" s="2"/>
      <c r="G46" s="2"/>
      <c r="H46" s="2"/>
      <c r="I46" s="2"/>
      <c r="J46" s="2"/>
      <c r="K46" s="2"/>
      <c r="L46" s="2"/>
      <c r="M46" s="2"/>
      <c r="N46" s="2"/>
      <c r="O46" s="2"/>
      <c r="U46" s="2"/>
      <c r="W46" s="2"/>
      <c r="X46" s="2"/>
      <c r="Y46" s="2"/>
      <c r="AE46" s="2"/>
    </row>
  </sheetData>
  <mergeCells count="24">
    <mergeCell ref="A1:G1"/>
    <mergeCell ref="J1:L1"/>
    <mergeCell ref="B3:E3"/>
    <mergeCell ref="F3:G3"/>
    <mergeCell ref="J3:L3"/>
    <mergeCell ref="J4:L4"/>
    <mergeCell ref="N4:P4"/>
    <mergeCell ref="R4:T4"/>
    <mergeCell ref="V4:X4"/>
    <mergeCell ref="Z4:AB4"/>
    <mergeCell ref="AD4:AF4"/>
    <mergeCell ref="B17:F17"/>
    <mergeCell ref="B18:F18"/>
    <mergeCell ref="B19:F19"/>
    <mergeCell ref="B20:F20"/>
    <mergeCell ref="B21:F21"/>
    <mergeCell ref="B22:F22"/>
    <mergeCell ref="B23:F23"/>
    <mergeCell ref="B24:F24"/>
    <mergeCell ref="B25:F25"/>
    <mergeCell ref="B26:F26"/>
    <mergeCell ref="B27:F27"/>
    <mergeCell ref="B28:F28"/>
    <mergeCell ref="A29:I41"/>
  </mergeCells>
  <conditionalFormatting sqref="B5:B14">
    <cfRule type="expression" priority="2" aboveAverage="0" equalAverage="0" bottom="0" percent="0" rank="0" text="" dxfId="0">
      <formula>OR($J5=$J$3,$L5=$J$3)</formula>
    </cfRule>
  </conditionalFormatting>
  <conditionalFormatting sqref="C5:C14">
    <cfRule type="expression" priority="3" aboveAverage="0" equalAverage="0" bottom="0" percent="0" rank="0" text="" dxfId="1">
      <formula>OR($N5=$J$3,$P5=$J$3)</formula>
    </cfRule>
  </conditionalFormatting>
  <conditionalFormatting sqref="D5:D14">
    <cfRule type="expression" priority="4" aboveAverage="0" equalAverage="0" bottom="0" percent="0" rank="0" text="" dxfId="2">
      <formula>OR($R5=$J$3,$T5=$J$3)</formula>
    </cfRule>
  </conditionalFormatting>
  <conditionalFormatting sqref="E5:E14">
    <cfRule type="expression" priority="5" aboveAverage="0" equalAverage="0" bottom="0" percent="0" rank="0" text="" dxfId="3">
      <formula>OR($V5=$J$3,$X5=$J$3)</formula>
    </cfRule>
  </conditionalFormatting>
  <conditionalFormatting sqref="F5:F14">
    <cfRule type="expression" priority="6" aboveAverage="0" equalAverage="0" bottom="0" percent="0" rank="0" text="" dxfId="4">
      <formula>OR($Z5=$J$3,$AB5=$J$3)</formula>
    </cfRule>
  </conditionalFormatting>
  <conditionalFormatting sqref="G5:G14">
    <cfRule type="expression" priority="7" aboveAverage="0" equalAverage="0" bottom="0" percent="0" rank="0" text="" dxfId="5">
      <formula>OR($AD5=$J$3,$AF5=$J$3)</formula>
    </cfRule>
  </conditionalFormatting>
  <conditionalFormatting sqref="B17:F28">
    <cfRule type="expression" priority="8" aboveAverage="0" equalAverage="0" bottom="0" percent="0" rank="0" text="" dxfId="6">
      <formula>OR($J17=$J$3)</formula>
    </cfRule>
  </conditionalFormatting>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2-01-05T21:03:39Z</cp:lastPrinted>
  <dcterms:modified xsi:type="dcterms:W3CDTF">2012-01-10T03:43:36Z</dcterms:modified>
  <cp:revision>0</cp:revision>
  <dc:subject/>
  <dc:title/>
</cp:coreProperties>
</file>